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賃金階級別人員分布表" sheetId="1" state="visible" r:id="rId2"/>
    <sheet name="年齢別賃金特性値表" sheetId="2" state="visible" r:id="rId3"/>
    <sheet name="年齢別特性値図" sheetId="3" state="visible" r:id="rId4"/>
    <sheet name="年齢勤続平均賃金表" sheetId="4" state="visible" r:id="rId5"/>
    <sheet name="年齢勤続人員表" sheetId="5" state="visible" r:id="rId6"/>
    <sheet name="高卒標準者" sheetId="6" state="visible" r:id="rId7"/>
    <sheet name="平均賃上げ方式｢妥結状況分析｣" sheetId="7" state="visible" r:id="rId8"/>
  </sheets>
  <externalReferences>
    <externalReference r:id="rId9"/>
  </externalReferences>
  <definedNames>
    <definedName function="false" hidden="false" localSheetId="0" name="_xlnm.Print_Area" vbProcedure="false">年齢別賃金階級別人員分布表!$A$1:$BA$64</definedName>
    <definedName function="false" hidden="false" name="年齢別勤続年数別人員表" vbProcedure="false">#REF!</definedName>
    <definedName function="false" hidden="false" name="年齢勤続別人員表" vbProcedure="false">#REF!</definedName>
    <definedName function="false" hidden="false" name="年齢勤続別賃金表" vbProcedure="false">年齢勤続平均賃金表!$A$2:$AV$54</definedName>
    <definedName function="false" hidden="false" localSheetId="4" name="年齢勤続別人員表" vbProcedure="false">年齢勤続人員表!$A$2:$AV$54</definedName>
    <definedName function="false" hidden="false" localSheetId="4" name="年齢勤続別賃金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2">
  <si>
    <t xml:space="preserve">年齢別賃金階級別人員分布表</t>
  </si>
  <si>
    <t xml:space="preserve">全産業･男女計</t>
  </si>
  <si>
    <r>
      <rPr>
        <sz val="12"/>
        <rFont val="Noto Sans"/>
        <family val="2"/>
      </rPr>
      <t xml:space="preserve">連合新潟</t>
    </r>
    <r>
      <rPr>
        <sz val="12"/>
        <rFont val="ＭＳ 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度</t>
    </r>
  </si>
  <si>
    <t xml:space="preserve">年齢別賃金特性値表</t>
  </si>
  <si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千円</t>
    </r>
  </si>
  <si>
    <t xml:space="preserve">万円</t>
  </si>
  <si>
    <t xml:space="preserve">歳</t>
  </si>
  <si>
    <t xml:space="preserve">計</t>
  </si>
  <si>
    <r>
      <rPr>
        <sz val="10"/>
        <rFont val="Noto Sans"/>
        <family val="2"/>
      </rPr>
      <t xml:space="preserve">連合新潟</t>
    </r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t xml:space="preserve">年</t>
  </si>
  <si>
    <t xml:space="preserve">第１</t>
  </si>
  <si>
    <t xml:space="preserve">第３</t>
  </si>
  <si>
    <t xml:space="preserve">第９</t>
  </si>
  <si>
    <t xml:space="preserve">第１十分位</t>
  </si>
  <si>
    <t xml:space="preserve">第１四分位</t>
  </si>
  <si>
    <t xml:space="preserve">齢</t>
  </si>
  <si>
    <t xml:space="preserve">人数</t>
  </si>
  <si>
    <t xml:space="preserve">平均</t>
  </si>
  <si>
    <t xml:space="preserve">最小</t>
  </si>
  <si>
    <t xml:space="preserve">十分位</t>
  </si>
  <si>
    <t xml:space="preserve">四分位</t>
  </si>
  <si>
    <t xml:space="preserve">中位</t>
  </si>
  <si>
    <t xml:space="preserve">最大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回帰</t>
    </r>
  </si>
  <si>
    <t xml:space="preserve">残差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回帰</t>
    </r>
  </si>
  <si>
    <t xml:space="preserve">平均年齢</t>
  </si>
  <si>
    <t xml:space="preserve">平均勤続</t>
  </si>
  <si>
    <t xml:space="preserve">平均賃金</t>
  </si>
  <si>
    <t xml:space="preserve">傾き</t>
  </si>
  <si>
    <t xml:space="preserve">四分位回帰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式</t>
    </r>
    <r>
      <rPr>
        <sz val="10"/>
        <rFont val="ＭＳ ゴシック"/>
        <family val="3"/>
        <charset val="128"/>
      </rPr>
      <t xml:space="preserve">(18-55</t>
    </r>
    <r>
      <rPr>
        <sz val="10"/>
        <rFont val="Noto Sans"/>
        <family val="2"/>
      </rPr>
      <t xml:space="preserve">歳対象）</t>
    </r>
  </si>
  <si>
    <t xml:space="preserve">Y=0.00106525X^3-0.128667X^2+7.9632X+42.63</t>
  </si>
  <si>
    <t xml:space="preserve">R^2=0.9897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式</t>
    </r>
    <r>
      <rPr>
        <sz val="10"/>
        <rFont val="ＭＳ ゴシック"/>
        <family val="3"/>
        <charset val="128"/>
      </rPr>
      <t xml:space="preserve">(20-40</t>
    </r>
    <r>
      <rPr>
        <sz val="10"/>
        <rFont val="Noto Sans"/>
        <family val="2"/>
      </rPr>
      <t xml:space="preserve">歳対象</t>
    </r>
    <r>
      <rPr>
        <sz val="10"/>
        <rFont val="ＭＳ ゴシック"/>
        <family val="3"/>
        <charset val="128"/>
      </rPr>
      <t xml:space="preserve">)</t>
    </r>
  </si>
  <si>
    <t xml:space="preserve">Y=3.163X+98.34</t>
  </si>
  <si>
    <t xml:space="preserve">R^2=0.9750</t>
  </si>
  <si>
    <t xml:space="preserve">十分位回帰</t>
  </si>
  <si>
    <t xml:space="preserve">Y=0.00226896X^3-0.254878X^2+11.3312X+8.05</t>
  </si>
  <si>
    <t xml:space="preserve">R^2=0.9099</t>
  </si>
  <si>
    <t xml:space="preserve">Y=2.772X+95.02</t>
  </si>
  <si>
    <t xml:space="preserve">R^2=0.9232</t>
  </si>
  <si>
    <t xml:space="preserve">中位回帰</t>
  </si>
  <si>
    <t xml:space="preserve">Y=0.00075031X^3-0.096779X^2+7.835X+42.34</t>
  </si>
  <si>
    <t xml:space="preserve">R^2=0.9909</t>
  </si>
  <si>
    <t xml:space="preserve">Y=4.1826X+84.19</t>
  </si>
  <si>
    <t xml:space="preserve">R^2=0.9701</t>
  </si>
  <si>
    <t xml:space="preserve">年齢別勤続年数別平均賃金表</t>
  </si>
  <si>
    <r>
      <rPr>
        <sz val="9"/>
        <rFont val="Noto Sans"/>
        <family val="2"/>
      </rPr>
      <t xml:space="preserve">連合新潟</t>
    </r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度</t>
    </r>
  </si>
  <si>
    <t xml:space="preserve">単位＝千円</t>
  </si>
  <si>
    <t xml:space="preserve">勤続計</t>
  </si>
  <si>
    <t xml:space="preserve">年齢計</t>
  </si>
  <si>
    <t xml:space="preserve">年齢別勤続年数別人員表</t>
  </si>
  <si>
    <t xml:space="preserve">単位＝人</t>
  </si>
  <si>
    <t xml:space="preserve">高卒標準者</t>
  </si>
  <si>
    <t xml:space="preserve">勤続０年賃金</t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歳実在者</t>
    </r>
  </si>
  <si>
    <t xml:space="preserve">年齢</t>
  </si>
  <si>
    <t xml:space="preserve">勤続</t>
  </si>
  <si>
    <t xml:space="preserve">金額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t xml:space="preserve">０年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１年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t xml:space="preserve">２年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歳</t>
    </r>
  </si>
  <si>
    <t xml:space="preserve">３年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歳</t>
    </r>
  </si>
  <si>
    <t xml:space="preserve">４年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歳</t>
    </r>
  </si>
  <si>
    <t xml:space="preserve">５年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６年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t xml:space="preserve">７年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歳</t>
    </r>
  </si>
  <si>
    <t xml:space="preserve">８年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歳</t>
    </r>
  </si>
  <si>
    <t xml:space="preserve">９年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平均賃上げ方式「妥結状況」分析</t>
  </si>
  <si>
    <t xml:space="preserve">全業種</t>
  </si>
  <si>
    <t xml:space="preserve">業種</t>
  </si>
  <si>
    <r>
      <rPr>
        <sz val="10"/>
        <rFont val="ＭＳ Ｐゴシック"/>
        <family val="3"/>
        <charset val="128"/>
      </rPr>
      <t xml:space="preserve">3500</t>
    </r>
    <r>
      <rPr>
        <sz val="10"/>
        <rFont val="Noto Sans"/>
        <family val="2"/>
      </rPr>
      <t xml:space="preserve">円分岐</t>
    </r>
  </si>
  <si>
    <t xml:space="preserve">MIN</t>
  </si>
  <si>
    <r>
      <rPr>
        <sz val="10"/>
        <rFont val="Noto Sans"/>
        <family val="2"/>
      </rPr>
      <t xml:space="preserve">規模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分岐</t>
    </r>
  </si>
  <si>
    <t xml:space="preserve">299</t>
  </si>
  <si>
    <r>
      <rPr>
        <sz val="10"/>
        <rFont val="Noto Sans"/>
        <family val="2"/>
      </rPr>
      <t xml:space="preserve">規模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4500</t>
    </r>
    <r>
      <rPr>
        <sz val="10"/>
        <rFont val="Noto Sans"/>
        <family val="2"/>
      </rPr>
      <t xml:space="preserve">円分岐</t>
    </r>
  </si>
  <si>
    <r>
      <rPr>
        <sz val="10"/>
        <rFont val="Noto Sans"/>
        <family val="2"/>
      </rPr>
      <t xml:space="preserve">賃上げ額</t>
    </r>
    <r>
      <rPr>
        <b val="true"/>
        <sz val="10"/>
        <rFont val="Noto Sans"/>
        <family val="2"/>
      </rPr>
      <t xml:space="preserve">→</t>
    </r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1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1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2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2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3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3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4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4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5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5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6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6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7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7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8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85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9000</t>
    </r>
    <r>
      <rPr>
        <sz val="7"/>
        <rFont val="Noto Sans"/>
        <family val="2"/>
      </rPr>
      <t xml:space="preserve">～</t>
    </r>
  </si>
  <si>
    <r>
      <rPr>
        <sz val="7"/>
        <rFont val="ＭＳ Ｐゴシック"/>
        <family val="3"/>
        <charset val="128"/>
      </rPr>
      <t xml:space="preserve">9500</t>
    </r>
    <r>
      <rPr>
        <sz val="7"/>
        <rFont val="Noto Sans"/>
        <family val="2"/>
      </rPr>
      <t xml:space="preserve">～</t>
    </r>
  </si>
  <si>
    <r>
      <rPr>
        <sz val="6"/>
        <rFont val="ＭＳ Ｐゴシック"/>
        <family val="3"/>
        <charset val="128"/>
      </rPr>
      <t xml:space="preserve">10000</t>
    </r>
    <r>
      <rPr>
        <sz val="6"/>
        <rFont val="Noto Sans"/>
        <family val="2"/>
      </rPr>
      <t xml:space="preserve">～</t>
    </r>
  </si>
  <si>
    <r>
      <rPr>
        <sz val="6"/>
        <rFont val="ＭＳ Ｐゴシック"/>
        <family val="3"/>
        <charset val="128"/>
      </rPr>
      <t xml:space="preserve">10500</t>
    </r>
    <r>
      <rPr>
        <sz val="6"/>
        <rFont val="Noto Sans"/>
        <family val="2"/>
      </rPr>
      <t xml:space="preserve">～</t>
    </r>
  </si>
  <si>
    <r>
      <rPr>
        <sz val="6"/>
        <rFont val="ＭＳ Ｐゴシック"/>
        <family val="3"/>
        <charset val="128"/>
      </rPr>
      <t xml:space="preserve">11000</t>
    </r>
    <r>
      <rPr>
        <sz val="6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割計</t>
    </r>
  </si>
  <si>
    <r>
      <rPr>
        <b val="true"/>
        <sz val="10"/>
        <rFont val="Noto Sans"/>
        <family val="2"/>
      </rPr>
      <t xml:space="preserve">↓</t>
    </r>
    <r>
      <rPr>
        <sz val="10"/>
        <rFont val="Noto Sans"/>
        <family val="2"/>
      </rPr>
      <t xml:space="preserve">昨年比</t>
    </r>
  </si>
  <si>
    <t xml:space="preserve">全数</t>
  </si>
  <si>
    <t xml:space="preserve">±</t>
  </si>
  <si>
    <r>
      <rPr>
        <sz val="7"/>
        <rFont val="Noto Sans"/>
        <family val="2"/>
      </rPr>
      <t xml:space="preserve">横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分割</t>
    </r>
  </si>
  <si>
    <t xml:space="preserve">横列計</t>
  </si>
  <si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超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50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45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40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35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30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25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20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15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Noto Sans"/>
        <family val="2"/>
      </rPr>
      <t xml:space="preserve">～＋</t>
    </r>
    <r>
      <rPr>
        <sz val="10"/>
        <rFont val="ＭＳ Ｐゴシック"/>
        <family val="3"/>
        <charset val="128"/>
      </rPr>
      <t xml:space="preserve">500</t>
    </r>
  </si>
  <si>
    <t xml:space="preserve">0</t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5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10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15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20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25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30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35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40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4500</t>
    </r>
  </si>
  <si>
    <r>
      <rPr>
        <sz val="10"/>
        <rFont val="Noto Sans"/>
        <family val="2"/>
      </rPr>
      <t xml:space="preserve">～▲</t>
    </r>
    <r>
      <rPr>
        <sz val="10"/>
        <rFont val="ＭＳ Ｐゴシック"/>
        <family val="3"/>
        <charset val="128"/>
      </rPr>
      <t xml:space="preserve">5000</t>
    </r>
  </si>
  <si>
    <r>
      <rPr>
        <sz val="10"/>
        <rFont val="ＭＳ Ｐゴシック"/>
        <family val="3"/>
        <charset val="128"/>
      </rPr>
      <t xml:space="preserve">▲5000</t>
    </r>
    <r>
      <rPr>
        <sz val="10"/>
        <rFont val="Noto Sans"/>
        <family val="2"/>
      </rPr>
      <t xml:space="preserve">円超</t>
    </r>
  </si>
  <si>
    <r>
      <rPr>
        <b val="true"/>
        <sz val="10"/>
        <rFont val="Noto Sans"/>
        <family val="2"/>
      </rPr>
      <t xml:space="preserve">↑</t>
    </r>
    <r>
      <rPr>
        <sz val="10"/>
        <rFont val="Noto Sans"/>
        <family val="2"/>
      </rPr>
      <t xml:space="preserve">昨年比</t>
    </r>
  </si>
  <si>
    <t xml:space="preserve">縦列計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t xml:space="preserve">今年額と昨年額がゼロを超えている組合データが対象（率が入っていないデータも対象）</t>
  </si>
  <si>
    <t xml:space="preserve">対象は連合新潟加盟組合の平均賃金方式・全産業・２９９名以下のデータ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\\* #,##0_ ;_ \\* &quot;\\\\\\\\\\\\\\\\\\\\\\\\\\-&quot;#,##0_ ;_ \\* \-_ ;_ @_ "/>
    <numFmt numFmtId="166" formatCode="0.00%"/>
    <numFmt numFmtId="167" formatCode="#,##0_ "/>
    <numFmt numFmtId="168" formatCode="0_);[RED]\(0\)"/>
    <numFmt numFmtId="169" formatCode="[$-409]#,##0_);[RED]\(#,##0\)"/>
    <numFmt numFmtId="170" formatCode="#,##0"/>
    <numFmt numFmtId="171" formatCode="0.0_ "/>
    <numFmt numFmtId="172" formatCode="#,##0\人"/>
    <numFmt numFmtId="173" formatCode="0.0&quot;歳 &quot;"/>
    <numFmt numFmtId="174" formatCode="0.0\年"/>
    <numFmt numFmtId="175" formatCode="#,##0\円"/>
    <numFmt numFmtId="176" formatCode="#,##0\ ;\-#,##0\ ;&quot;- &quot;"/>
    <numFmt numFmtId="177" formatCode="@"/>
    <numFmt numFmtId="178" formatCode="[$-409]m/d/yyyy"/>
    <numFmt numFmtId="179" formatCode="#,##0;[RED]#,##0"/>
    <numFmt numFmtId="180" formatCode="0%"/>
    <numFmt numFmtId="181" formatCode="0.0%"/>
    <numFmt numFmtId="182" formatCode="General"/>
  </numFmts>
  <fonts count="4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Book Antiqua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ＭＳ ゴシック"/>
      <family val="2"/>
    </font>
    <font>
      <sz val="12"/>
      <name val="DejaVu Sans"/>
      <family val="2"/>
    </font>
    <font>
      <sz val="14"/>
      <name val="DejaVu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ゴシック"/>
      <family val="2"/>
    </font>
    <font>
      <sz val="9.5"/>
      <color rgb="FF000000"/>
      <name val="Noto Sans"/>
      <family val="2"/>
    </font>
    <font>
      <sz val="9.25"/>
      <name val="DejaVu Sans"/>
      <family val="2"/>
    </font>
    <font>
      <sz val="9.25"/>
      <name val="ＭＳ ゴシック"/>
      <family val="3"/>
      <charset val="128"/>
    </font>
    <font>
      <sz val="9"/>
      <color rgb="FF339966"/>
      <name val="DejaVu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20"/>
      <name val="ＤＦ特太ゴシック体"/>
      <family val="3"/>
      <charset val="128"/>
    </font>
    <font>
      <sz val="20"/>
      <name val="Noto Sans"/>
      <family val="2"/>
    </font>
    <font>
      <sz val="12"/>
      <name val="HGS創英角ｺﾞｼｯｸUB"/>
      <family val="3"/>
      <charset val="128"/>
    </font>
    <font>
      <sz val="10"/>
      <name val="ＤＦ特太ゴシック体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FFFF"/>
      </right>
      <top style="thin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thin"/>
      <diagonal/>
    </border>
    <border diagonalUp="false" diagonalDown="false">
      <left style="thin">
        <color rgb="FF00FFFF"/>
      </left>
      <right style="thin"/>
      <top style="thin"/>
      <bottom style="thin"/>
      <diagonal/>
    </border>
    <border diagonalUp="false" diagonalDown="false">
      <left style="thin">
        <color rgb="FF00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thin">
        <color rgb="FF00FFFF"/>
      </right>
      <top style="thin"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thin">
        <color rgb="FF00FFFF"/>
      </bottom>
      <diagonal/>
    </border>
    <border diagonalUp="false" diagonalDown="false">
      <left style="thin">
        <color rgb="FF00FFFF"/>
      </left>
      <right style="thin"/>
      <top style="thin"/>
      <bottom style="thin">
        <color rgb="FF00FFFF"/>
      </bottom>
      <diagonal/>
    </border>
    <border diagonalUp="false" diagonalDown="false">
      <left style="thin">
        <color rgb="FF00FFFF"/>
      </left>
      <right/>
      <top style="thin"/>
      <bottom style="thin">
        <color rgb="FF00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 style="thin">
        <color rgb="FF00FFFF"/>
      </right>
      <top style="thin">
        <color rgb="FF00FFFF"/>
      </top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/>
      <diagonal/>
    </border>
    <border diagonalUp="false" diagonalDown="false">
      <left style="thin">
        <color rgb="FF00FFFF"/>
      </left>
      <right style="thin"/>
      <top style="thin">
        <color rgb="FF00FFFF"/>
      </top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/>
      <diagonal/>
    </border>
    <border diagonalUp="false" diagonalDown="false">
      <left style="thin"/>
      <right style="thin"/>
      <top/>
      <bottom style="thin">
        <color rgb="FFCCFFFF"/>
      </bottom>
      <diagonal/>
    </border>
    <border diagonalUp="false" diagonalDown="false">
      <left style="thin"/>
      <right style="thin">
        <color rgb="FF00FFFF"/>
      </right>
      <top/>
      <bottom style="thin">
        <color rgb="FFCC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CCFFFF"/>
      </bottom>
      <diagonal/>
    </border>
    <border diagonalUp="false" diagonalDown="false">
      <left style="thin">
        <color rgb="FF00FFFF"/>
      </left>
      <right style="thin"/>
      <top/>
      <bottom style="thin">
        <color rgb="FFCCFFFF"/>
      </bottom>
      <diagonal/>
    </border>
    <border diagonalUp="false" diagonalDown="false">
      <left style="thin">
        <color rgb="FF00FFFF"/>
      </left>
      <right/>
      <top/>
      <bottom style="thin">
        <color rgb="FFCCFFFF"/>
      </bottom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/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5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5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9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9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9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9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3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1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8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0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1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7" borderId="1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8" borderId="1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1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7" borderId="1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Assumptions" xfId="23"/>
    <cellStyle name="Percent [2]" xfId="24"/>
    <cellStyle name="Œ…‹æØ‚è [0.00]_laroux" xfId="25"/>
    <cellStyle name="Œ…‹æØ‚è_laroux" xfId="26"/>
    <cellStyle name="未定義" xfId="27"/>
    <cellStyle name="標準_⑲平均賃上げ分析（マトリックス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1194990739924"/>
          <c:y val="0.0230687830687831"/>
          <c:w val="0.951472793015257"/>
          <c:h val="0.957037037037037"/>
        </c:manualLayout>
      </c:layout>
      <c:lineChart>
        <c:grouping val="standard"/>
        <c:varyColors val="0"/>
        <c:ser>
          <c:idx val="0"/>
          <c:order val="0"/>
          <c:tx>
            <c:strRef>
              <c:f>年齢別賃金階級別人員分布表!$BM$3:$BM$4</c:f>
              <c:strCache>
                <c:ptCount val="1"/>
                <c:pt idx="0">
                  <c:v>第１十分位 3次回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賃金階級別人員分布表!$BC$5:$BC$55</c:f>
              <c:strCache>
                <c:ptCount val="51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  <c:pt idx="35">
                  <c:v>50 </c:v>
                </c:pt>
                <c:pt idx="36">
                  <c:v>51 </c:v>
                </c:pt>
                <c:pt idx="37">
                  <c:v>52 </c:v>
                </c:pt>
                <c:pt idx="38">
                  <c:v>53 </c:v>
                </c:pt>
                <c:pt idx="39">
                  <c:v>54 </c:v>
                </c:pt>
                <c:pt idx="40">
                  <c:v>55 </c:v>
                </c:pt>
                <c:pt idx="41">
                  <c:v>56 </c:v>
                </c:pt>
                <c:pt idx="42">
                  <c:v>57 </c:v>
                </c:pt>
                <c:pt idx="43">
                  <c:v>58 </c:v>
                </c:pt>
                <c:pt idx="44">
                  <c:v>59 </c:v>
                </c:pt>
                <c:pt idx="45">
                  <c:v>60 </c:v>
                </c:pt>
                <c:pt idx="46">
                  <c:v>61 </c:v>
                </c:pt>
                <c:pt idx="47">
                  <c:v>62 </c:v>
                </c:pt>
                <c:pt idx="48">
                  <c:v>63 </c:v>
                </c:pt>
                <c:pt idx="49">
                  <c:v>64 </c:v>
                </c:pt>
                <c:pt idx="50">
                  <c:v>65 </c:v>
                </c:pt>
              </c:strCache>
            </c:strRef>
          </c:cat>
          <c:val>
            <c:numRef>
              <c:f>年齢別賃金階級別人員分布表!$BM$5:$BM$55</c:f>
              <c:numCache>
                <c:formatCode>General</c:formatCode>
                <c:ptCount val="51"/>
                <c:pt idx="3">
                  <c:v>142.659631632238</c:v>
                </c:pt>
                <c:pt idx="4">
                  <c:v>146.890510750059</c:v>
                </c:pt>
                <c:pt idx="5">
                  <c:v>150.870295092148</c:v>
                </c:pt>
                <c:pt idx="6">
                  <c:v>154.612598447275</c:v>
                </c:pt>
                <c:pt idx="7">
                  <c:v>158.13103460421</c:v>
                </c:pt>
                <c:pt idx="8">
                  <c:v>161.439217351723</c:v>
                </c:pt>
                <c:pt idx="9">
                  <c:v>164.550760478586</c:v>
                </c:pt>
                <c:pt idx="10">
                  <c:v>167.479277773568</c:v>
                </c:pt>
                <c:pt idx="11">
                  <c:v>170.23838302544</c:v>
                </c:pt>
                <c:pt idx="12">
                  <c:v>172.841690022971</c:v>
                </c:pt>
                <c:pt idx="13">
                  <c:v>175.302812554934</c:v>
                </c:pt>
                <c:pt idx="14">
                  <c:v>177.635364410097</c:v>
                </c:pt>
                <c:pt idx="15">
                  <c:v>179.852959377231</c:v>
                </c:pt>
                <c:pt idx="16">
                  <c:v>181.969211245107</c:v>
                </c:pt>
                <c:pt idx="17">
                  <c:v>183.997733802494</c:v>
                </c:pt>
                <c:pt idx="18">
                  <c:v>185.952140838164</c:v>
                </c:pt>
                <c:pt idx="19">
                  <c:v>187.846046140886</c:v>
                </c:pt>
                <c:pt idx="20">
                  <c:v>189.693063499432</c:v>
                </c:pt>
                <c:pt idx="21">
                  <c:v>191.50680670257</c:v>
                </c:pt>
                <c:pt idx="22">
                  <c:v>193.300889539073</c:v>
                </c:pt>
                <c:pt idx="23">
                  <c:v>195.088925797709</c:v>
                </c:pt>
                <c:pt idx="24">
                  <c:v>196.884529267249</c:v>
                </c:pt>
                <c:pt idx="25">
                  <c:v>198.701313736465</c:v>
                </c:pt>
                <c:pt idx="26">
                  <c:v>200.552892994125</c:v>
                </c:pt>
                <c:pt idx="27">
                  <c:v>202.452880829001</c:v>
                </c:pt>
                <c:pt idx="28">
                  <c:v>204.414891029863</c:v>
                </c:pt>
                <c:pt idx="29">
                  <c:v>206.452537385481</c:v>
                </c:pt>
                <c:pt idx="30">
                  <c:v>208.579433684625</c:v>
                </c:pt>
                <c:pt idx="31">
                  <c:v>210.809193716066</c:v>
                </c:pt>
                <c:pt idx="32">
                  <c:v>213.155431268575</c:v>
                </c:pt>
                <c:pt idx="33">
                  <c:v>215.631760130921</c:v>
                </c:pt>
                <c:pt idx="34">
                  <c:v>218.251794091875</c:v>
                </c:pt>
                <c:pt idx="35">
                  <c:v>221.029146940207</c:v>
                </c:pt>
                <c:pt idx="36">
                  <c:v>223.977432464688</c:v>
                </c:pt>
                <c:pt idx="37">
                  <c:v>227.110264454088</c:v>
                </c:pt>
                <c:pt idx="38">
                  <c:v>230.441256697178</c:v>
                </c:pt>
                <c:pt idx="39">
                  <c:v>233.984022982727</c:v>
                </c:pt>
                <c:pt idx="40">
                  <c:v>237.752177099506</c:v>
                </c:pt>
                <c:pt idx="41">
                  <c:v>241.7593328362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年齢別賃金階級別人員分布表!$BO$3:$BO$4</c:f>
              <c:strCache>
                <c:ptCount val="1"/>
                <c:pt idx="0">
                  <c:v>1次回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賃金階級別人員分布表!$BC$5:$BC$55</c:f>
              <c:strCache>
                <c:ptCount val="51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  <c:pt idx="35">
                  <c:v>50 </c:v>
                </c:pt>
                <c:pt idx="36">
                  <c:v>51 </c:v>
                </c:pt>
                <c:pt idx="37">
                  <c:v>52 </c:v>
                </c:pt>
                <c:pt idx="38">
                  <c:v>53 </c:v>
                </c:pt>
                <c:pt idx="39">
                  <c:v>54 </c:v>
                </c:pt>
                <c:pt idx="40">
                  <c:v>55 </c:v>
                </c:pt>
                <c:pt idx="41">
                  <c:v>56 </c:v>
                </c:pt>
                <c:pt idx="42">
                  <c:v>57 </c:v>
                </c:pt>
                <c:pt idx="43">
                  <c:v>58 </c:v>
                </c:pt>
                <c:pt idx="44">
                  <c:v>59 </c:v>
                </c:pt>
                <c:pt idx="45">
                  <c:v>60 </c:v>
                </c:pt>
                <c:pt idx="46">
                  <c:v>61 </c:v>
                </c:pt>
                <c:pt idx="47">
                  <c:v>62 </c:v>
                </c:pt>
                <c:pt idx="48">
                  <c:v>63 </c:v>
                </c:pt>
                <c:pt idx="49">
                  <c:v>64 </c:v>
                </c:pt>
                <c:pt idx="50">
                  <c:v>65 </c:v>
                </c:pt>
              </c:strCache>
            </c:strRef>
          </c:cat>
          <c:val>
            <c:numRef>
              <c:f>年齢別賃金階級別人員分布表!$BO$5:$BO$55</c:f>
              <c:numCache>
                <c:formatCode>General</c:formatCode>
                <c:ptCount val="51"/>
                <c:pt idx="5">
                  <c:v>150.456799267204</c:v>
                </c:pt>
                <c:pt idx="6">
                  <c:v>153.228834603522</c:v>
                </c:pt>
                <c:pt idx="7">
                  <c:v>156.000869939839</c:v>
                </c:pt>
                <c:pt idx="8">
                  <c:v>158.772905276156</c:v>
                </c:pt>
                <c:pt idx="9">
                  <c:v>161.544940612474</c:v>
                </c:pt>
                <c:pt idx="10">
                  <c:v>164.316975948791</c:v>
                </c:pt>
                <c:pt idx="11">
                  <c:v>167.089011285109</c:v>
                </c:pt>
                <c:pt idx="12">
                  <c:v>169.861046621426</c:v>
                </c:pt>
                <c:pt idx="13">
                  <c:v>172.633081957743</c:v>
                </c:pt>
                <c:pt idx="14">
                  <c:v>175.405117294061</c:v>
                </c:pt>
                <c:pt idx="15">
                  <c:v>178.177152630378</c:v>
                </c:pt>
                <c:pt idx="16">
                  <c:v>180.949187966696</c:v>
                </c:pt>
                <c:pt idx="17">
                  <c:v>183.721223303013</c:v>
                </c:pt>
                <c:pt idx="18">
                  <c:v>186.49325863933</c:v>
                </c:pt>
                <c:pt idx="19">
                  <c:v>189.265293975648</c:v>
                </c:pt>
                <c:pt idx="20">
                  <c:v>192.037329311965</c:v>
                </c:pt>
                <c:pt idx="21">
                  <c:v>194.809364648282</c:v>
                </c:pt>
                <c:pt idx="22">
                  <c:v>197.5813999846</c:v>
                </c:pt>
                <c:pt idx="23">
                  <c:v>200.353435320917</c:v>
                </c:pt>
                <c:pt idx="24">
                  <c:v>203.125470657235</c:v>
                </c:pt>
                <c:pt idx="25">
                  <c:v>205.897505993552</c:v>
                </c:pt>
                <c:pt idx="26">
                  <c:v>208.669541329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年齢別賃金階級別人員分布表!$BQ$3:$BQ$4</c:f>
              <c:strCache>
                <c:ptCount val="1"/>
                <c:pt idx="0">
                  <c:v>第１四分位 3次回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賃金階級別人員分布表!$BC$5:$BC$55</c:f>
              <c:strCache>
                <c:ptCount val="51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  <c:pt idx="35">
                  <c:v>50 </c:v>
                </c:pt>
                <c:pt idx="36">
                  <c:v>51 </c:v>
                </c:pt>
                <c:pt idx="37">
                  <c:v>52 </c:v>
                </c:pt>
                <c:pt idx="38">
                  <c:v>53 </c:v>
                </c:pt>
                <c:pt idx="39">
                  <c:v>54 </c:v>
                </c:pt>
                <c:pt idx="40">
                  <c:v>55 </c:v>
                </c:pt>
                <c:pt idx="41">
                  <c:v>56 </c:v>
                </c:pt>
                <c:pt idx="42">
                  <c:v>57 </c:v>
                </c:pt>
                <c:pt idx="43">
                  <c:v>58 </c:v>
                </c:pt>
                <c:pt idx="44">
                  <c:v>59 </c:v>
                </c:pt>
                <c:pt idx="45">
                  <c:v>60 </c:v>
                </c:pt>
                <c:pt idx="46">
                  <c:v>61 </c:v>
                </c:pt>
                <c:pt idx="47">
                  <c:v>62 </c:v>
                </c:pt>
                <c:pt idx="48">
                  <c:v>63 </c:v>
                </c:pt>
                <c:pt idx="49">
                  <c:v>64 </c:v>
                </c:pt>
                <c:pt idx="50">
                  <c:v>65 </c:v>
                </c:pt>
              </c:strCache>
            </c:strRef>
          </c:cat>
          <c:val>
            <c:numRef>
              <c:f>年齢別賃金階級別人員分布表!$BQ$5:$BQ$55</c:f>
              <c:numCache>
                <c:formatCode>General</c:formatCode>
                <c:ptCount val="51"/>
                <c:pt idx="3">
                  <c:v>150.487636343481</c:v>
                </c:pt>
                <c:pt idx="4">
                  <c:v>154.784138272349</c:v>
                </c:pt>
                <c:pt idx="5">
                  <c:v>158.944743891782</c:v>
                </c:pt>
                <c:pt idx="6">
                  <c:v>162.97584469713</c:v>
                </c:pt>
                <c:pt idx="7">
                  <c:v>166.883832183744</c:v>
                </c:pt>
                <c:pt idx="8">
                  <c:v>170.675097846976</c:v>
                </c:pt>
                <c:pt idx="9">
                  <c:v>174.356033182178</c:v>
                </c:pt>
                <c:pt idx="10">
                  <c:v>177.9330296847</c:v>
                </c:pt>
                <c:pt idx="11">
                  <c:v>181.412478849894</c:v>
                </c:pt>
                <c:pt idx="12">
                  <c:v>184.800772173111</c:v>
                </c:pt>
                <c:pt idx="13">
                  <c:v>188.104301149702</c:v>
                </c:pt>
                <c:pt idx="14">
                  <c:v>191.329457275018</c:v>
                </c:pt>
                <c:pt idx="15">
                  <c:v>194.482632044412</c:v>
                </c:pt>
                <c:pt idx="16">
                  <c:v>197.570216953234</c:v>
                </c:pt>
                <c:pt idx="17">
                  <c:v>200.598603496835</c:v>
                </c:pt>
                <c:pt idx="18">
                  <c:v>203.574183170567</c:v>
                </c:pt>
                <c:pt idx="19">
                  <c:v>206.503347469781</c:v>
                </c:pt>
                <c:pt idx="20">
                  <c:v>209.392487889828</c:v>
                </c:pt>
                <c:pt idx="21">
                  <c:v>212.247995926059</c:v>
                </c:pt>
                <c:pt idx="22">
                  <c:v>215.076263073827</c:v>
                </c:pt>
                <c:pt idx="23">
                  <c:v>217.883680828482</c:v>
                </c:pt>
                <c:pt idx="24">
                  <c:v>220.676640685375</c:v>
                </c:pt>
                <c:pt idx="25">
                  <c:v>223.461534139857</c:v>
                </c:pt>
                <c:pt idx="26">
                  <c:v>226.244752687281</c:v>
                </c:pt>
                <c:pt idx="27">
                  <c:v>229.032687822997</c:v>
                </c:pt>
                <c:pt idx="28">
                  <c:v>231.831731042356</c:v>
                </c:pt>
                <c:pt idx="29">
                  <c:v>234.64827384071</c:v>
                </c:pt>
                <c:pt idx="30">
                  <c:v>237.488707713411</c:v>
                </c:pt>
                <c:pt idx="31">
                  <c:v>240.359424155808</c:v>
                </c:pt>
                <c:pt idx="32">
                  <c:v>243.266814663255</c:v>
                </c:pt>
                <c:pt idx="33">
                  <c:v>246.217270731101</c:v>
                </c:pt>
                <c:pt idx="34">
                  <c:v>249.217183854698</c:v>
                </c:pt>
                <c:pt idx="35">
                  <c:v>252.272945529398</c:v>
                </c:pt>
                <c:pt idx="36">
                  <c:v>255.390947250552</c:v>
                </c:pt>
                <c:pt idx="37">
                  <c:v>258.57758051351</c:v>
                </c:pt>
                <c:pt idx="38">
                  <c:v>261.839236813625</c:v>
                </c:pt>
                <c:pt idx="39">
                  <c:v>265.182307646248</c:v>
                </c:pt>
                <c:pt idx="40">
                  <c:v>268.613184506729</c:v>
                </c:pt>
                <c:pt idx="41">
                  <c:v>272.1382588904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年齢別賃金階級別人員分布表!$BS$3:$BS$4</c:f>
              <c:strCache>
                <c:ptCount val="1"/>
                <c:pt idx="0">
                  <c:v>1次回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賃金階級別人員分布表!$BC$5:$BC$55</c:f>
              <c:strCache>
                <c:ptCount val="51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31 </c:v>
                </c:pt>
                <c:pt idx="17">
                  <c:v>32 </c:v>
                </c:pt>
                <c:pt idx="18">
                  <c:v>33 </c:v>
                </c:pt>
                <c:pt idx="19">
                  <c:v>34 </c:v>
                </c:pt>
                <c:pt idx="20">
                  <c:v>35 </c:v>
                </c:pt>
                <c:pt idx="21">
                  <c:v>36 </c:v>
                </c:pt>
                <c:pt idx="22">
                  <c:v>37 </c:v>
                </c:pt>
                <c:pt idx="23">
                  <c:v>38 </c:v>
                </c:pt>
                <c:pt idx="24">
                  <c:v>39 </c:v>
                </c:pt>
                <c:pt idx="25">
                  <c:v>40 </c:v>
                </c:pt>
                <c:pt idx="26">
                  <c:v>41 </c:v>
                </c:pt>
                <c:pt idx="27">
                  <c:v>42 </c:v>
                </c:pt>
                <c:pt idx="28">
                  <c:v>43 </c:v>
                </c:pt>
                <c:pt idx="29">
                  <c:v>44 </c:v>
                </c:pt>
                <c:pt idx="30">
                  <c:v>45 </c:v>
                </c:pt>
                <c:pt idx="31">
                  <c:v>46 </c:v>
                </c:pt>
                <c:pt idx="32">
                  <c:v>47 </c:v>
                </c:pt>
                <c:pt idx="33">
                  <c:v>48 </c:v>
                </c:pt>
                <c:pt idx="34">
                  <c:v>49 </c:v>
                </c:pt>
                <c:pt idx="35">
                  <c:v>50 </c:v>
                </c:pt>
                <c:pt idx="36">
                  <c:v>51 </c:v>
                </c:pt>
                <c:pt idx="37">
                  <c:v>52 </c:v>
                </c:pt>
                <c:pt idx="38">
                  <c:v>53 </c:v>
                </c:pt>
                <c:pt idx="39">
                  <c:v>54 </c:v>
                </c:pt>
                <c:pt idx="40">
                  <c:v>55 </c:v>
                </c:pt>
                <c:pt idx="41">
                  <c:v>56 </c:v>
                </c:pt>
                <c:pt idx="42">
                  <c:v>57 </c:v>
                </c:pt>
                <c:pt idx="43">
                  <c:v>58 </c:v>
                </c:pt>
                <c:pt idx="44">
                  <c:v>59 </c:v>
                </c:pt>
                <c:pt idx="45">
                  <c:v>60 </c:v>
                </c:pt>
                <c:pt idx="46">
                  <c:v>61 </c:v>
                </c:pt>
                <c:pt idx="47">
                  <c:v>62 </c:v>
                </c:pt>
                <c:pt idx="48">
                  <c:v>63 </c:v>
                </c:pt>
                <c:pt idx="49">
                  <c:v>64 </c:v>
                </c:pt>
                <c:pt idx="50">
                  <c:v>65 </c:v>
                </c:pt>
              </c:strCache>
            </c:strRef>
          </c:cat>
          <c:val>
            <c:numRef>
              <c:f>年齢別賃金階級別人員分布表!$BS$5:$BS$55</c:f>
              <c:numCache>
                <c:formatCode>General</c:formatCode>
                <c:ptCount val="51"/>
                <c:pt idx="5">
                  <c:v>161.603796536797</c:v>
                </c:pt>
                <c:pt idx="6">
                  <c:v>164.766776406926</c:v>
                </c:pt>
                <c:pt idx="7">
                  <c:v>167.929756277056</c:v>
                </c:pt>
                <c:pt idx="8">
                  <c:v>171.092736147186</c:v>
                </c:pt>
                <c:pt idx="9">
                  <c:v>174.255716017316</c:v>
                </c:pt>
                <c:pt idx="10">
                  <c:v>177.418695887446</c:v>
                </c:pt>
                <c:pt idx="11">
                  <c:v>180.581675757576</c:v>
                </c:pt>
                <c:pt idx="12">
                  <c:v>183.744655627706</c:v>
                </c:pt>
                <c:pt idx="13">
                  <c:v>186.907635497836</c:v>
                </c:pt>
                <c:pt idx="14">
                  <c:v>190.070615367965</c:v>
                </c:pt>
                <c:pt idx="15">
                  <c:v>193.233595238095</c:v>
                </c:pt>
                <c:pt idx="16">
                  <c:v>196.396575108225</c:v>
                </c:pt>
                <c:pt idx="17">
                  <c:v>199.559554978355</c:v>
                </c:pt>
                <c:pt idx="18">
                  <c:v>202.722534848485</c:v>
                </c:pt>
                <c:pt idx="19">
                  <c:v>205.885514718615</c:v>
                </c:pt>
                <c:pt idx="20">
                  <c:v>209.048494588745</c:v>
                </c:pt>
                <c:pt idx="21">
                  <c:v>212.211474458874</c:v>
                </c:pt>
                <c:pt idx="22">
                  <c:v>215.374454329004</c:v>
                </c:pt>
                <c:pt idx="23">
                  <c:v>218.537434199134</c:v>
                </c:pt>
                <c:pt idx="24">
                  <c:v>221.700414069264</c:v>
                </c:pt>
                <c:pt idx="25">
                  <c:v>224.863393939394</c:v>
                </c:pt>
                <c:pt idx="26">
                  <c:v>228.0263738095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87261"/>
        <c:axId val="42791732"/>
      </c:lineChart>
      <c:catAx>
        <c:axId val="8468726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91732"/>
        <c:crossesAt val="0"/>
        <c:auto val="1"/>
        <c:lblAlgn val="ctr"/>
        <c:lblOffset val="100"/>
        <c:noMultiLvlLbl val="0"/>
      </c:catAx>
      <c:valAx>
        <c:axId val="42791732"/>
        <c:scaling>
          <c:orientation val="minMax"/>
          <c:max val="700"/>
          <c:min val="100"/>
        </c:scaling>
        <c:delete val="0"/>
        <c:axPos val="l"/>
        <c:numFmt formatCode="0.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87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923185466091"/>
          <c:y val="0.483562610229277"/>
          <c:w val="0.125231501896111"/>
          <c:h val="0.10081128747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年齢別特性値</a:t>
            </a:r>
          </a:p>
        </c:rich>
      </c:tx>
      <c:layout>
        <c:manualLayout>
          <c:xMode val="edge"/>
          <c:yMode val="edge"/>
          <c:x val="0.116324205729716"/>
          <c:y val="0.023875893831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25441964474"/>
          <c:y val="0.0413283238395346"/>
          <c:w val="0.949073878739294"/>
          <c:h val="0.908011150163617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特性値表!$A$15:$A$59</c:f>
              <c:strCach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</c:strCache>
            </c:strRef>
          </c:cat>
          <c:val>
            <c:numRef>
              <c:f>[1]特性値表!$AH$15:$AH$59</c:f>
              <c:numCache>
                <c:formatCode>General</c:formatCode>
                <c:ptCount val="45"/>
                <c:pt idx="3">
                  <c:v>150</c:v>
                </c:pt>
                <c:pt idx="4">
                  <c:v>153.21</c:v>
                </c:pt>
                <c:pt idx="5">
                  <c:v>140</c:v>
                </c:pt>
                <c:pt idx="6">
                  <c:v>154.96300000827</c:v>
                </c:pt>
                <c:pt idx="7">
                  <c:v>150.490000080317</c:v>
                </c:pt>
                <c:pt idx="8">
                  <c:v>161.410000420362</c:v>
                </c:pt>
                <c:pt idx="9">
                  <c:v>168.520000108778</c:v>
                </c:pt>
                <c:pt idx="10">
                  <c:v>166.160000035167</c:v>
                </c:pt>
                <c:pt idx="11">
                  <c:v>169.990000017732</c:v>
                </c:pt>
                <c:pt idx="12">
                  <c:v>171.280000340939</c:v>
                </c:pt>
                <c:pt idx="13">
                  <c:v>172.834000471681</c:v>
                </c:pt>
                <c:pt idx="14">
                  <c:v>182.520000048429</c:v>
                </c:pt>
                <c:pt idx="15">
                  <c:v>179.300000208616</c:v>
                </c:pt>
                <c:pt idx="16">
                  <c:v>174.271200337529</c:v>
                </c:pt>
                <c:pt idx="17">
                  <c:v>177.880001153052</c:v>
                </c:pt>
                <c:pt idx="18">
                  <c:v>185.465000118688</c:v>
                </c:pt>
                <c:pt idx="19">
                  <c:v>190.110000606626</c:v>
                </c:pt>
                <c:pt idx="20">
                  <c:v>197.340000131726</c:v>
                </c:pt>
                <c:pt idx="21">
                  <c:v>200.945000313595</c:v>
                </c:pt>
                <c:pt idx="22">
                  <c:v>202.000000138581</c:v>
                </c:pt>
                <c:pt idx="23">
                  <c:v>195.782000144124</c:v>
                </c:pt>
                <c:pt idx="24">
                  <c:v>197.260000088811</c:v>
                </c:pt>
                <c:pt idx="25">
                  <c:v>203.200000464916</c:v>
                </c:pt>
                <c:pt idx="26">
                  <c:v>189.750000258982</c:v>
                </c:pt>
                <c:pt idx="27">
                  <c:v>184.321600455284</c:v>
                </c:pt>
                <c:pt idx="28">
                  <c:v>207.640000148118</c:v>
                </c:pt>
                <c:pt idx="29">
                  <c:v>214.700000961125</c:v>
                </c:pt>
                <c:pt idx="30">
                  <c:v>232.640000078082</c:v>
                </c:pt>
                <c:pt idx="31">
                  <c:v>212.367000256702</c:v>
                </c:pt>
                <c:pt idx="32">
                  <c:v>196.300000093877</c:v>
                </c:pt>
                <c:pt idx="33">
                  <c:v>206.025001612678</c:v>
                </c:pt>
                <c:pt idx="34">
                  <c:v>213.180000701547</c:v>
                </c:pt>
                <c:pt idx="35">
                  <c:v>211.952000301182</c:v>
                </c:pt>
                <c:pt idx="36">
                  <c:v>229.952500151284</c:v>
                </c:pt>
                <c:pt idx="37">
                  <c:v>228.360000407696</c:v>
                </c:pt>
                <c:pt idx="38">
                  <c:v>237.990000551194</c:v>
                </c:pt>
                <c:pt idx="39">
                  <c:v>230.042000029832</c:v>
                </c:pt>
                <c:pt idx="40">
                  <c:v>241.890000613034</c:v>
                </c:pt>
                <c:pt idx="41">
                  <c:v>236.184000132978</c:v>
                </c:pt>
                <c:pt idx="42">
                  <c:v>236.198000160307</c:v>
                </c:pt>
                <c:pt idx="43">
                  <c:v>230.999000203088</c:v>
                </c:pt>
                <c:pt idx="44">
                  <c:v>244.08200002253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特性値表!$A$15:$A$59</c:f>
              <c:strCach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</c:strCache>
            </c:strRef>
          </c:cat>
          <c:val>
            <c:numRef>
              <c:f>[1]特性値表!$AI$15:$AI$59</c:f>
              <c:numCache>
                <c:formatCode>General</c:formatCode>
                <c:ptCount val="45"/>
                <c:pt idx="3">
                  <c:v>0</c:v>
                </c:pt>
                <c:pt idx="4">
                  <c:v>0.994</c:v>
                </c:pt>
                <c:pt idx="5">
                  <c:v>15.73</c:v>
                </c:pt>
                <c:pt idx="6">
                  <c:v>8.39699999172987</c:v>
                </c:pt>
                <c:pt idx="7">
                  <c:v>16.3974999196827</c:v>
                </c:pt>
                <c:pt idx="8">
                  <c:v>12.7199995796382</c:v>
                </c:pt>
                <c:pt idx="9">
                  <c:v>8.87999989122153</c:v>
                </c:pt>
                <c:pt idx="10">
                  <c:v>14.6849999648333</c:v>
                </c:pt>
                <c:pt idx="11">
                  <c:v>10.9299999822676</c:v>
                </c:pt>
                <c:pt idx="12">
                  <c:v>14.0834996590614</c:v>
                </c:pt>
                <c:pt idx="13">
                  <c:v>15.5059995283187</c:v>
                </c:pt>
                <c:pt idx="14">
                  <c:v>9.70249995157121</c:v>
                </c:pt>
                <c:pt idx="15">
                  <c:v>14.9799997913837</c:v>
                </c:pt>
                <c:pt idx="16">
                  <c:v>18.5717996624708</c:v>
                </c:pt>
                <c:pt idx="17">
                  <c:v>17.8749988469481</c:v>
                </c:pt>
                <c:pt idx="18">
                  <c:v>16.7799998813123</c:v>
                </c:pt>
                <c:pt idx="19">
                  <c:v>15.6909993933737</c:v>
                </c:pt>
                <c:pt idx="20">
                  <c:v>12.6599998682737</c:v>
                </c:pt>
                <c:pt idx="21">
                  <c:v>12.5404996864051</c:v>
                </c:pt>
                <c:pt idx="22">
                  <c:v>13.4049998614192</c:v>
                </c:pt>
                <c:pt idx="23">
                  <c:v>14.747999855876</c:v>
                </c:pt>
                <c:pt idx="24">
                  <c:v>29.3024999111891</c:v>
                </c:pt>
                <c:pt idx="25">
                  <c:v>22.5999995350838</c:v>
                </c:pt>
                <c:pt idx="26">
                  <c:v>36.2799997410178</c:v>
                </c:pt>
                <c:pt idx="27">
                  <c:v>43.8593995447159</c:v>
                </c:pt>
                <c:pt idx="28">
                  <c:v>20.0799998518825</c:v>
                </c:pt>
                <c:pt idx="29">
                  <c:v>29.6799990388751</c:v>
                </c:pt>
                <c:pt idx="30">
                  <c:v>13.0124999219179</c:v>
                </c:pt>
                <c:pt idx="31">
                  <c:v>30.2329997432977</c:v>
                </c:pt>
                <c:pt idx="32">
                  <c:v>42.1949999061227</c:v>
                </c:pt>
                <c:pt idx="33">
                  <c:v>36.2374983873218</c:v>
                </c:pt>
                <c:pt idx="34">
                  <c:v>31.7024992984533</c:v>
                </c:pt>
                <c:pt idx="35">
                  <c:v>37.3479996988177</c:v>
                </c:pt>
                <c:pt idx="36">
                  <c:v>26.347499848716</c:v>
                </c:pt>
                <c:pt idx="37">
                  <c:v>30.8399995923042</c:v>
                </c:pt>
                <c:pt idx="38">
                  <c:v>22.459999448806</c:v>
                </c:pt>
                <c:pt idx="39">
                  <c:v>36.7329999701678</c:v>
                </c:pt>
                <c:pt idx="40">
                  <c:v>28.1099993869662</c:v>
                </c:pt>
                <c:pt idx="41">
                  <c:v>32.000999867022</c:v>
                </c:pt>
                <c:pt idx="42">
                  <c:v>30.6019998396933</c:v>
                </c:pt>
                <c:pt idx="43">
                  <c:v>29.1009997969121</c:v>
                </c:pt>
                <c:pt idx="44">
                  <c:v>20.4279999774694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特性値表!$A$15:$A$59</c:f>
              <c:strCach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</c:strCache>
            </c:strRef>
          </c:cat>
          <c:val>
            <c:numRef>
              <c:f>[1]特性値表!$AJ$15:$AJ$59</c:f>
              <c:numCache>
                <c:formatCode>General</c:formatCode>
                <c:ptCount val="45"/>
                <c:pt idx="3">
                  <c:v>6.75100000000001</c:v>
                </c:pt>
                <c:pt idx="4">
                  <c:v>5.79599999999999</c:v>
                </c:pt>
                <c:pt idx="5">
                  <c:v>8.01300000000001</c:v>
                </c:pt>
                <c:pt idx="6">
                  <c:v>6.56999999999999</c:v>
                </c:pt>
                <c:pt idx="7">
                  <c:v>9.19250000000002</c:v>
                </c:pt>
                <c:pt idx="8">
                  <c:v>13.72</c:v>
                </c:pt>
                <c:pt idx="9">
                  <c:v>11.305</c:v>
                </c:pt>
                <c:pt idx="10">
                  <c:v>11.305</c:v>
                </c:pt>
                <c:pt idx="11">
                  <c:v>15.4025</c:v>
                </c:pt>
                <c:pt idx="12">
                  <c:v>13.699</c:v>
                </c:pt>
                <c:pt idx="13">
                  <c:v>9.15000000000001</c:v>
                </c:pt>
                <c:pt idx="14">
                  <c:v>10.0265</c:v>
                </c:pt>
                <c:pt idx="15">
                  <c:v>9.47999999999999</c:v>
                </c:pt>
                <c:pt idx="16">
                  <c:v>17.551</c:v>
                </c:pt>
                <c:pt idx="17">
                  <c:v>18.205</c:v>
                </c:pt>
                <c:pt idx="18">
                  <c:v>18.5</c:v>
                </c:pt>
                <c:pt idx="19">
                  <c:v>18.7075</c:v>
                </c:pt>
                <c:pt idx="20">
                  <c:v>23.47</c:v>
                </c:pt>
                <c:pt idx="21">
                  <c:v>21.3495</c:v>
                </c:pt>
                <c:pt idx="22">
                  <c:v>25.467</c:v>
                </c:pt>
                <c:pt idx="23">
                  <c:v>33.38</c:v>
                </c:pt>
                <c:pt idx="24">
                  <c:v>32.3015</c:v>
                </c:pt>
                <c:pt idx="25">
                  <c:v>18.36</c:v>
                </c:pt>
                <c:pt idx="26">
                  <c:v>31.13</c:v>
                </c:pt>
                <c:pt idx="27">
                  <c:v>28.119</c:v>
                </c:pt>
                <c:pt idx="28">
                  <c:v>32.3</c:v>
                </c:pt>
                <c:pt idx="29">
                  <c:v>21.67</c:v>
                </c:pt>
                <c:pt idx="30">
                  <c:v>22.1615</c:v>
                </c:pt>
                <c:pt idx="31">
                  <c:v>27.57</c:v>
                </c:pt>
                <c:pt idx="32">
                  <c:v>27.205</c:v>
                </c:pt>
                <c:pt idx="33">
                  <c:v>39.772</c:v>
                </c:pt>
                <c:pt idx="34">
                  <c:v>33.1275</c:v>
                </c:pt>
                <c:pt idx="35">
                  <c:v>32.13</c:v>
                </c:pt>
                <c:pt idx="36">
                  <c:v>31.935</c:v>
                </c:pt>
                <c:pt idx="37">
                  <c:v>36.4</c:v>
                </c:pt>
                <c:pt idx="38">
                  <c:v>35.975</c:v>
                </c:pt>
                <c:pt idx="39">
                  <c:v>34.125</c:v>
                </c:pt>
                <c:pt idx="40">
                  <c:v>40.35</c:v>
                </c:pt>
                <c:pt idx="41">
                  <c:v>40.175</c:v>
                </c:pt>
                <c:pt idx="42">
                  <c:v>40.395</c:v>
                </c:pt>
                <c:pt idx="43">
                  <c:v>44.215</c:v>
                </c:pt>
                <c:pt idx="44">
                  <c:v>56.247</c:v>
                </c:pt>
              </c:numCache>
            </c:numRef>
          </c:val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特性値表!$A$15:$A$59</c:f>
              <c:strCach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</c:strCache>
            </c:strRef>
          </c:cat>
          <c:val>
            <c:numRef>
              <c:f>[1]特性値表!$AK$15:$AK$59</c:f>
              <c:numCache>
                <c:formatCode>General</c:formatCode>
                <c:ptCount val="45"/>
                <c:pt idx="3">
                  <c:v>4.07175000000001</c:v>
                </c:pt>
                <c:pt idx="4">
                  <c:v>5</c:v>
                </c:pt>
                <c:pt idx="5">
                  <c:v>3.92400000000001</c:v>
                </c:pt>
                <c:pt idx="6">
                  <c:v>8.90600000000001</c:v>
                </c:pt>
                <c:pt idx="7">
                  <c:v>7.72</c:v>
                </c:pt>
                <c:pt idx="8">
                  <c:v>9.78</c:v>
                </c:pt>
                <c:pt idx="9">
                  <c:v>11.295</c:v>
                </c:pt>
                <c:pt idx="10">
                  <c:v>10.015</c:v>
                </c:pt>
                <c:pt idx="11">
                  <c:v>8.68375</c:v>
                </c:pt>
                <c:pt idx="12">
                  <c:v>8.81225000000001</c:v>
                </c:pt>
                <c:pt idx="13">
                  <c:v>15.655</c:v>
                </c:pt>
                <c:pt idx="14">
                  <c:v>13.516</c:v>
                </c:pt>
                <c:pt idx="15">
                  <c:v>19.64</c:v>
                </c:pt>
                <c:pt idx="16">
                  <c:v>12.856</c:v>
                </c:pt>
                <c:pt idx="17">
                  <c:v>17.23</c:v>
                </c:pt>
                <c:pt idx="18">
                  <c:v>16.768</c:v>
                </c:pt>
                <c:pt idx="19">
                  <c:v>21.9165</c:v>
                </c:pt>
                <c:pt idx="20">
                  <c:v>22.485</c:v>
                </c:pt>
                <c:pt idx="21">
                  <c:v>28.55525</c:v>
                </c:pt>
                <c:pt idx="22">
                  <c:v>26.1555</c:v>
                </c:pt>
                <c:pt idx="23">
                  <c:v>22.168</c:v>
                </c:pt>
                <c:pt idx="24">
                  <c:v>17.82775</c:v>
                </c:pt>
                <c:pt idx="25">
                  <c:v>26.64</c:v>
                </c:pt>
                <c:pt idx="26">
                  <c:v>24.545</c:v>
                </c:pt>
                <c:pt idx="27">
                  <c:v>34.51</c:v>
                </c:pt>
                <c:pt idx="28">
                  <c:v>30.357</c:v>
                </c:pt>
                <c:pt idx="29">
                  <c:v>21.895</c:v>
                </c:pt>
                <c:pt idx="30">
                  <c:v>28.2985</c:v>
                </c:pt>
                <c:pt idx="31">
                  <c:v>33.82675</c:v>
                </c:pt>
                <c:pt idx="32">
                  <c:v>34.91</c:v>
                </c:pt>
                <c:pt idx="33">
                  <c:v>25.1205</c:v>
                </c:pt>
                <c:pt idx="34">
                  <c:v>30.21125</c:v>
                </c:pt>
                <c:pt idx="35">
                  <c:v>36.92</c:v>
                </c:pt>
                <c:pt idx="36">
                  <c:v>27.87625</c:v>
                </c:pt>
                <c:pt idx="37">
                  <c:v>33.98</c:v>
                </c:pt>
                <c:pt idx="38">
                  <c:v>40.06375</c:v>
                </c:pt>
                <c:pt idx="39">
                  <c:v>31.076</c:v>
                </c:pt>
                <c:pt idx="40">
                  <c:v>39.6935</c:v>
                </c:pt>
                <c:pt idx="41">
                  <c:v>34.7075</c:v>
                </c:pt>
                <c:pt idx="42">
                  <c:v>34.12075</c:v>
                </c:pt>
                <c:pt idx="43">
                  <c:v>34.69625</c:v>
                </c:pt>
                <c:pt idx="44">
                  <c:v>24.62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特性値表!$A$15:$A$59</c:f>
              <c:strCache>
                <c:ptCount val="4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</c:strCache>
            </c:strRef>
          </c:cat>
          <c:val>
            <c:numRef>
              <c:f>[1]特性値表!$AL$15:$AL$59</c:f>
              <c:numCache>
                <c:formatCode>General</c:formatCode>
                <c:ptCount val="45"/>
                <c:pt idx="3">
                  <c:v>4.87724921321868</c:v>
                </c:pt>
                <c:pt idx="4">
                  <c:v>1.81819476532937</c:v>
                </c:pt>
                <c:pt idx="5">
                  <c:v>8.65299945640564</c:v>
                </c:pt>
                <c:pt idx="6">
                  <c:v>4.30549868214129</c:v>
                </c:pt>
                <c:pt idx="7">
                  <c:v>9.19999999999999</c:v>
                </c:pt>
                <c:pt idx="8">
                  <c:v>3.03999717950822</c:v>
                </c:pt>
                <c:pt idx="9">
                  <c:v>4.59999752044678</c:v>
                </c:pt>
                <c:pt idx="10">
                  <c:v>10.245</c:v>
                </c:pt>
                <c:pt idx="11">
                  <c:v>8.61174948930741</c:v>
                </c:pt>
                <c:pt idx="12">
                  <c:v>15.647245704174</c:v>
                </c:pt>
                <c:pt idx="13">
                  <c:v>17.665</c:v>
                </c:pt>
                <c:pt idx="14">
                  <c:v>15.9849979138374</c:v>
                </c:pt>
                <c:pt idx="15">
                  <c:v>12.009999666214</c:v>
                </c:pt>
                <c:pt idx="16">
                  <c:v>15.8527996020317</c:v>
                </c:pt>
                <c:pt idx="17">
                  <c:v>23.9463968985081</c:v>
                </c:pt>
                <c:pt idx="18">
                  <c:v>21.1349835419655</c:v>
                </c:pt>
                <c:pt idx="19">
                  <c:v>26.6074935644865</c:v>
                </c:pt>
                <c:pt idx="20">
                  <c:v>15.2419993150234</c:v>
                </c:pt>
                <c:pt idx="21">
                  <c:v>24.224744328022</c:v>
                </c:pt>
                <c:pt idx="22">
                  <c:v>24.1304991278649</c:v>
                </c:pt>
                <c:pt idx="23">
                  <c:v>23.5129998965264</c:v>
                </c:pt>
                <c:pt idx="24">
                  <c:v>28.1812438542843</c:v>
                </c:pt>
                <c:pt idx="25">
                  <c:v>27.7429948115349</c:v>
                </c:pt>
                <c:pt idx="26">
                  <c:v>33.6919779517651</c:v>
                </c:pt>
                <c:pt idx="27">
                  <c:v>38.2245893836022</c:v>
                </c:pt>
                <c:pt idx="28">
                  <c:v>38.785394403696</c:v>
                </c:pt>
                <c:pt idx="29">
                  <c:v>38.76199797225</c:v>
                </c:pt>
                <c:pt idx="30">
                  <c:v>30.7414935660362</c:v>
                </c:pt>
                <c:pt idx="31">
                  <c:v>16.5422496683597</c:v>
                </c:pt>
                <c:pt idx="32">
                  <c:v>18.6619995343685</c:v>
                </c:pt>
                <c:pt idx="33">
                  <c:v>25.4330982509852</c:v>
                </c:pt>
                <c:pt idx="34">
                  <c:v>38.4462468749285</c:v>
                </c:pt>
                <c:pt idx="35">
                  <c:v>20.4499997930527</c:v>
                </c:pt>
                <c:pt idx="36">
                  <c:v>24.9445382502079</c:v>
                </c:pt>
                <c:pt idx="37">
                  <c:v>36.8923799667359</c:v>
                </c:pt>
                <c:pt idx="38">
                  <c:v>39.707248954773</c:v>
                </c:pt>
                <c:pt idx="39">
                  <c:v>47.9879957475662</c:v>
                </c:pt>
                <c:pt idx="40">
                  <c:v>38.4747954033613</c:v>
                </c:pt>
                <c:pt idx="41">
                  <c:v>43.4874945652485</c:v>
                </c:pt>
                <c:pt idx="42">
                  <c:v>48.4111229246855</c:v>
                </c:pt>
                <c:pt idx="43">
                  <c:v>37.1957437121868</c:v>
                </c:pt>
                <c:pt idx="44">
                  <c:v>45.1699852700233</c:v>
                </c:pt>
              </c:numCache>
            </c:numRef>
          </c:val>
        </c:ser>
        <c:gapWidth val="50"/>
        <c:overlap val="100"/>
        <c:axId val="77304426"/>
        <c:axId val="45461368"/>
      </c:barChart>
      <c:catAx>
        <c:axId val="7730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34644107843551"/>
              <c:y val="0.9094655193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61368"/>
        <c:crossesAt val="0"/>
        <c:auto val="1"/>
        <c:lblAlgn val="ctr"/>
        <c:lblOffset val="100"/>
        <c:noMultiLvlLbl val="0"/>
      </c:catAx>
      <c:valAx>
        <c:axId val="45461368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271718492890595"/>
              <c:y val="0.0151496788268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044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90080</xdr:rowOff>
    </xdr:from>
    <xdr:to>
      <xdr:col>54</xdr:col>
      <xdr:colOff>20664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261360" y="190080"/>
        <a:ext cx="16327800" cy="10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0</xdr:rowOff>
    </xdr:from>
    <xdr:to>
      <xdr:col>9</xdr:col>
      <xdr:colOff>360</xdr:colOff>
      <xdr:row>27</xdr:row>
      <xdr:rowOff>114480</xdr:rowOff>
    </xdr:to>
    <xdr:sp>
      <xdr:nvSpPr>
        <xdr:cNvPr id="2" name="Text 2"/>
        <xdr:cNvSpPr/>
      </xdr:nvSpPr>
      <xdr:spPr>
        <a:xfrm>
          <a:off x="598320" y="4229280"/>
          <a:ext cx="212940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ゴシック"/>
            </a:rPr>
            <a:t>連合新潟</a:t>
          </a:r>
          <a:r>
            <a:rPr b="0" lang="en-US" sz="1200" spc="-1" strike="noStrike">
              <a:latin typeface="ＭＳ ゴシック"/>
            </a:rPr>
            <a:t>2007</a:t>
          </a:r>
          <a:r>
            <a:rPr b="0" lang="zh-CN" sz="1200" spc="-1" strike="noStrike">
              <a:latin typeface="ＭＳ ゴシック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8</xdr:col>
      <xdr:colOff>293400</xdr:colOff>
      <xdr:row>29</xdr:row>
      <xdr:rowOff>114480</xdr:rowOff>
    </xdr:to>
    <xdr:sp>
      <xdr:nvSpPr>
        <xdr:cNvPr id="3" name="Text 3"/>
        <xdr:cNvSpPr/>
      </xdr:nvSpPr>
      <xdr:spPr>
        <a:xfrm>
          <a:off x="598320" y="4549320"/>
          <a:ext cx="21182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ゴシック"/>
            </a:rPr>
            <a:t>全産業･男女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304560</xdr:colOff>
      <xdr:row>7</xdr:row>
      <xdr:rowOff>160200</xdr:rowOff>
    </xdr:to>
    <xdr:sp>
      <xdr:nvSpPr>
        <xdr:cNvPr id="4" name="Text 4"/>
        <xdr:cNvSpPr/>
      </xdr:nvSpPr>
      <xdr:spPr>
        <a:xfrm>
          <a:off x="598320" y="1028880"/>
          <a:ext cx="9126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ゴシック"/>
            </a:rPr>
            <a:t>平均年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6</xdr:row>
      <xdr:rowOff>0</xdr:rowOff>
    </xdr:from>
    <xdr:to>
      <xdr:col>9</xdr:col>
      <xdr:colOff>360</xdr:colOff>
      <xdr:row>7</xdr:row>
      <xdr:rowOff>160200</xdr:rowOff>
    </xdr:to>
    <xdr:sp>
      <xdr:nvSpPr>
        <xdr:cNvPr id="5" name="Text 5"/>
        <xdr:cNvSpPr/>
      </xdr:nvSpPr>
      <xdr:spPr>
        <a:xfrm>
          <a:off x="1575720" y="1028880"/>
          <a:ext cx="11520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ＭＳ ゴシック"/>
            </a:rPr>
            <a:t>40.4</a:t>
          </a:r>
          <a:r>
            <a:rPr b="0" lang="zh-CN" sz="1400" spc="-1" strike="noStrike">
              <a:latin typeface="ＭＳ ゴシック"/>
            </a:rPr>
            <a:t>歳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4</xdr:col>
      <xdr:colOff>304560</xdr:colOff>
      <xdr:row>10</xdr:row>
      <xdr:rowOff>159840</xdr:rowOff>
    </xdr:to>
    <xdr:sp>
      <xdr:nvSpPr>
        <xdr:cNvPr id="6" name="Text 6"/>
        <xdr:cNvSpPr/>
      </xdr:nvSpPr>
      <xdr:spPr>
        <a:xfrm>
          <a:off x="598320" y="1508760"/>
          <a:ext cx="9126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ゴシック"/>
            </a:rPr>
            <a:t>平均勤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9</xdr:row>
      <xdr:rowOff>0</xdr:rowOff>
    </xdr:from>
    <xdr:to>
      <xdr:col>9</xdr:col>
      <xdr:colOff>360</xdr:colOff>
      <xdr:row>10</xdr:row>
      <xdr:rowOff>159840</xdr:rowOff>
    </xdr:to>
    <xdr:sp>
      <xdr:nvSpPr>
        <xdr:cNvPr id="7" name="Text 7"/>
        <xdr:cNvSpPr/>
      </xdr:nvSpPr>
      <xdr:spPr>
        <a:xfrm>
          <a:off x="1575720" y="1508760"/>
          <a:ext cx="11520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ＭＳ ゴシック"/>
            </a:rPr>
            <a:t>16.6</a:t>
          </a:r>
          <a:r>
            <a:rPr b="0" lang="zh-CN" sz="1400" spc="-1" strike="noStrike">
              <a:latin typeface="ＭＳ 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304560</xdr:colOff>
      <xdr:row>13</xdr:row>
      <xdr:rowOff>160200</xdr:rowOff>
    </xdr:to>
    <xdr:sp>
      <xdr:nvSpPr>
        <xdr:cNvPr id="8" name="Text 8"/>
        <xdr:cNvSpPr/>
      </xdr:nvSpPr>
      <xdr:spPr>
        <a:xfrm>
          <a:off x="598320" y="1989000"/>
          <a:ext cx="9126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ゴシック"/>
            </a:rPr>
            <a:t>平均賃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12</xdr:row>
      <xdr:rowOff>0</xdr:rowOff>
    </xdr:from>
    <xdr:to>
      <xdr:col>9</xdr:col>
      <xdr:colOff>360</xdr:colOff>
      <xdr:row>13</xdr:row>
      <xdr:rowOff>160200</xdr:rowOff>
    </xdr:to>
    <xdr:sp>
      <xdr:nvSpPr>
        <xdr:cNvPr id="9" name="Text 9"/>
        <xdr:cNvSpPr/>
      </xdr:nvSpPr>
      <xdr:spPr>
        <a:xfrm>
          <a:off x="1575720" y="1989000"/>
          <a:ext cx="11520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ＭＳ ゴシック"/>
            </a:rPr>
            <a:t>249,190</a:t>
          </a:r>
          <a:r>
            <a:rPr b="0" lang="zh-CN" sz="1400" spc="-1" strike="noStrike">
              <a:latin typeface="ＭＳ 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304560</xdr:colOff>
      <xdr:row>21</xdr:row>
      <xdr:rowOff>160200</xdr:rowOff>
    </xdr:to>
    <xdr:sp>
      <xdr:nvSpPr>
        <xdr:cNvPr id="10" name="Text 10"/>
        <xdr:cNvSpPr/>
      </xdr:nvSpPr>
      <xdr:spPr>
        <a:xfrm>
          <a:off x="598320" y="2468880"/>
          <a:ext cx="912600" cy="11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ゴシック"/>
            </a:rPr>
            <a:t>1</a:t>
          </a:r>
          <a:r>
            <a:rPr b="0" lang="zh-CN" sz="1200" spc="-1" strike="noStrike">
              <a:latin typeface="ＭＳ ゴシック"/>
            </a:rPr>
            <a:t>次回帰式による賃金の１歳当たり上昇額</a:t>
          </a:r>
          <a:r>
            <a:rPr b="0" lang="en-US" sz="1200" spc="-1" strike="noStrike">
              <a:latin typeface="ＭＳ ゴシック"/>
            </a:rPr>
            <a:t>(20-40</a:t>
          </a:r>
          <a:r>
            <a:rPr b="0" lang="zh-CN" sz="1200" spc="-1" strike="noStrike">
              <a:latin typeface="ＭＳ ゴシック"/>
            </a:rPr>
            <a:t>歳</a:t>
          </a:r>
          <a:r>
            <a:rPr b="0" lang="en-US" sz="1200" spc="-1" strike="noStrike"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17</xdr:row>
      <xdr:rowOff>0</xdr:rowOff>
    </xdr:from>
    <xdr:to>
      <xdr:col>9</xdr:col>
      <xdr:colOff>360</xdr:colOff>
      <xdr:row>18</xdr:row>
      <xdr:rowOff>159840</xdr:rowOff>
    </xdr:to>
    <xdr:sp>
      <xdr:nvSpPr>
        <xdr:cNvPr id="11" name="Text 11"/>
        <xdr:cNvSpPr/>
      </xdr:nvSpPr>
      <xdr:spPr>
        <a:xfrm>
          <a:off x="1575720" y="2788920"/>
          <a:ext cx="11520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ＭＳ ゴシック"/>
            </a:rPr>
            <a:t>4,327</a:t>
          </a:r>
          <a:r>
            <a:rPr b="0" lang="zh-CN" sz="1400" spc="-1" strike="noStrike">
              <a:latin typeface="ＭＳ 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04560</xdr:colOff>
      <xdr:row>4</xdr:row>
      <xdr:rowOff>159840</xdr:rowOff>
    </xdr:to>
    <xdr:sp>
      <xdr:nvSpPr>
        <xdr:cNvPr id="12" name="Text 12"/>
        <xdr:cNvSpPr/>
      </xdr:nvSpPr>
      <xdr:spPr>
        <a:xfrm>
          <a:off x="598320" y="548640"/>
          <a:ext cx="9126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ゴシック"/>
            </a:rPr>
            <a:t>人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3</xdr:row>
      <xdr:rowOff>0</xdr:rowOff>
    </xdr:from>
    <xdr:to>
      <xdr:col>9</xdr:col>
      <xdr:colOff>360</xdr:colOff>
      <xdr:row>4</xdr:row>
      <xdr:rowOff>159840</xdr:rowOff>
    </xdr:to>
    <xdr:sp>
      <xdr:nvSpPr>
        <xdr:cNvPr id="13" name="Text 13"/>
        <xdr:cNvSpPr/>
      </xdr:nvSpPr>
      <xdr:spPr>
        <a:xfrm>
          <a:off x="1575720" y="548640"/>
          <a:ext cx="115200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ＭＳ ゴシック"/>
            </a:rPr>
            <a:t>5,686</a:t>
          </a:r>
          <a:r>
            <a:rPr b="0" lang="zh-CN" sz="1400" spc="-1" strike="noStrike"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969574036511</cdr:x>
      <cdr:y>0.254991181657848</cdr:y>
    </cdr:from>
    <cdr:to>
      <cdr:x>0.188244113237499</cdr:x>
      <cdr:y>0.284761904761905</cdr:y>
    </cdr:to>
    <cdr:sp>
      <cdr:nvSpPr>
        <cdr:cNvPr id="1" name="Text 1"/>
        <cdr:cNvSpPr/>
      </cdr:nvSpPr>
      <cdr:spPr>
        <a:xfrm>
          <a:off x="579600" y="2602440"/>
          <a:ext cx="249408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960</xdr:colOff>
      <xdr:row>0</xdr:row>
      <xdr:rowOff>0</xdr:rowOff>
    </xdr:from>
    <xdr:to>
      <xdr:col>16</xdr:col>
      <xdr:colOff>523080</xdr:colOff>
      <xdr:row>0</xdr:row>
      <xdr:rowOff>181080</xdr:rowOff>
    </xdr:to>
    <xdr:sp>
      <xdr:nvSpPr>
        <xdr:cNvPr id="14" name="Text 1"/>
        <xdr:cNvSpPr/>
      </xdr:nvSpPr>
      <xdr:spPr>
        <a:xfrm>
          <a:off x="7097760" y="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15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360</xdr:colOff>
      <xdr:row>4</xdr:row>
      <xdr:rowOff>3240</xdr:rowOff>
    </xdr:from>
    <xdr:to>
      <xdr:col>3</xdr:col>
      <xdr:colOff>347400</xdr:colOff>
      <xdr:row>13</xdr:row>
      <xdr:rowOff>7560</xdr:rowOff>
    </xdr:to>
    <xdr:grpSp>
      <xdr:nvGrpSpPr>
        <xdr:cNvPr id="16" name="Group 1"/>
        <xdr:cNvGrpSpPr/>
      </xdr:nvGrpSpPr>
      <xdr:grpSpPr>
        <a:xfrm>
          <a:off x="1497240" y="653400"/>
          <a:ext cx="1288440" cy="1467360"/>
          <a:chOff x="1497240" y="653400"/>
          <a:chExt cx="1288440" cy="1467360"/>
        </a:xfrm>
      </xdr:grpSpPr>
      <xdr:sp>
        <xdr:nvSpPr>
          <xdr:cNvPr id="17" name="Rectangle 2"/>
          <xdr:cNvSpPr/>
        </xdr:nvSpPr>
        <xdr:spPr>
          <a:xfrm>
            <a:off x="1497240" y="710640"/>
            <a:ext cx="131040" cy="36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1499040" y="1406160"/>
            <a:ext cx="127080" cy="348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"/>
          <xdr:cNvSpPr/>
        </xdr:nvSpPr>
        <xdr:spPr>
          <a:xfrm>
            <a:off x="1497240" y="1753200"/>
            <a:ext cx="131040" cy="33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5"/>
          <xdr:cNvSpPr/>
        </xdr:nvSpPr>
        <xdr:spPr>
          <a:xfrm>
            <a:off x="1499040" y="1068120"/>
            <a:ext cx="127080" cy="358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6"/>
          <xdr:cNvSpPr/>
        </xdr:nvSpPr>
        <xdr:spPr>
          <a:xfrm>
            <a:off x="1724760" y="653400"/>
            <a:ext cx="1060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20" spc="-1" strike="noStrike">
                <a:latin typeface="ＭＳ ゴシック"/>
              </a:rPr>
              <a:t>第</a:t>
            </a:r>
            <a:r>
              <a:rPr b="0" lang="en-US" sz="920" spc="-1" strike="noStrike">
                <a:latin typeface="ＭＳ ゴシック"/>
              </a:rPr>
              <a:t>9</a:t>
            </a:r>
            <a:r>
              <a:rPr b="0" lang="zh-CN" sz="920" spc="-1" strike="noStrike">
                <a:latin typeface="ＭＳ ゴシック"/>
              </a:rPr>
              <a:t>十分位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2" name="Text 7"/>
          <xdr:cNvSpPr/>
        </xdr:nvSpPr>
        <xdr:spPr>
          <a:xfrm>
            <a:off x="1724760" y="1007640"/>
            <a:ext cx="1060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20" spc="-1" strike="noStrike">
                <a:latin typeface="ＭＳ ゴシック"/>
              </a:rPr>
              <a:t>第</a:t>
            </a:r>
            <a:r>
              <a:rPr b="0" lang="en-US" sz="920" spc="-1" strike="noStrike">
                <a:latin typeface="ＭＳ ゴシック"/>
              </a:rPr>
              <a:t>3</a:t>
            </a:r>
            <a:r>
              <a:rPr b="0" lang="zh-CN" sz="920" spc="-1" strike="noStrike">
                <a:latin typeface="ＭＳ ゴシック"/>
              </a:rPr>
              <a:t>四分位</a:t>
            </a:r>
            <a:endParaRPr b="0" lang="en-US" sz="920" spc="-1" strike="noStrike">
              <a:latin typeface="Times New Roman"/>
            </a:endParaRPr>
          </a:p>
          <a:p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3" name="Text 8"/>
          <xdr:cNvSpPr/>
        </xdr:nvSpPr>
        <xdr:spPr>
          <a:xfrm>
            <a:off x="1724760" y="1329840"/>
            <a:ext cx="1060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20" spc="-1" strike="noStrike">
                <a:latin typeface="ＭＳ ゴシック"/>
              </a:rPr>
              <a:t>中位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4" name="Text 9"/>
          <xdr:cNvSpPr/>
        </xdr:nvSpPr>
        <xdr:spPr>
          <a:xfrm>
            <a:off x="1724760" y="1703160"/>
            <a:ext cx="1060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20" spc="-1" strike="noStrike">
                <a:latin typeface="ＭＳ ゴシック"/>
              </a:rPr>
              <a:t>第</a:t>
            </a:r>
            <a:r>
              <a:rPr b="0" lang="en-US" sz="920" spc="-1" strike="noStrike">
                <a:latin typeface="ＭＳ ゴシック"/>
              </a:rPr>
              <a:t>1</a:t>
            </a:r>
            <a:r>
              <a:rPr b="0" lang="zh-CN" sz="920" spc="-1" strike="noStrike">
                <a:latin typeface="ＭＳ ゴシック"/>
              </a:rPr>
              <a:t>四分位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5" name="Text 10"/>
          <xdr:cNvSpPr/>
        </xdr:nvSpPr>
        <xdr:spPr>
          <a:xfrm>
            <a:off x="1724760" y="1959120"/>
            <a:ext cx="10609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20" spc="-1" strike="noStrike">
                <a:latin typeface="ＭＳ ゴシック"/>
              </a:rPr>
              <a:t>第</a:t>
            </a:r>
            <a:r>
              <a:rPr b="0" lang="en-US" sz="920" spc="-1" strike="noStrike">
                <a:latin typeface="ＭＳ ゴシック"/>
              </a:rPr>
              <a:t>1</a:t>
            </a:r>
            <a:r>
              <a:rPr b="0" lang="zh-CN" sz="920" spc="-1" strike="noStrike">
                <a:latin typeface="ＭＳ ゴシック"/>
              </a:rPr>
              <a:t>十分位</a:t>
            </a:r>
            <a:endParaRPr b="0" lang="en-US" sz="92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1840</xdr:colOff>
      <xdr:row>1</xdr:row>
      <xdr:rowOff>122400</xdr:rowOff>
    </xdr:from>
    <xdr:to>
      <xdr:col>8</xdr:col>
      <xdr:colOff>255240</xdr:colOff>
      <xdr:row>2</xdr:row>
      <xdr:rowOff>75960</xdr:rowOff>
    </xdr:to>
    <xdr:sp>
      <xdr:nvSpPr>
        <xdr:cNvPr id="26" name="Text 11"/>
        <xdr:cNvSpPr/>
      </xdr:nvSpPr>
      <xdr:spPr>
        <a:xfrm>
          <a:off x="5921280" y="285120"/>
          <a:ext cx="836280" cy="1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1</xdr:row>
      <xdr:rowOff>70560</xdr:rowOff>
    </xdr:from>
    <xdr:to>
      <xdr:col>5</xdr:col>
      <xdr:colOff>172080</xdr:colOff>
      <xdr:row>2</xdr:row>
      <xdr:rowOff>86400</xdr:rowOff>
    </xdr:to>
    <xdr:sp>
      <xdr:nvSpPr>
        <xdr:cNvPr id="27" name="Text 12"/>
        <xdr:cNvSpPr/>
      </xdr:nvSpPr>
      <xdr:spPr>
        <a:xfrm>
          <a:off x="2572200" y="233280"/>
          <a:ext cx="16639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9966"/>
              </a:solidFill>
              <a:latin typeface="ＭＳ ゴシック"/>
            </a:rPr>
            <a:t>全産業･男女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080</xdr:colOff>
      <xdr:row>1</xdr:row>
      <xdr:rowOff>70560</xdr:rowOff>
    </xdr:from>
    <xdr:to>
      <xdr:col>10</xdr:col>
      <xdr:colOff>109800</xdr:colOff>
      <xdr:row>2</xdr:row>
      <xdr:rowOff>86400</xdr:rowOff>
    </xdr:to>
    <xdr:sp>
      <xdr:nvSpPr>
        <xdr:cNvPr id="28" name="Text 13"/>
        <xdr:cNvSpPr/>
      </xdr:nvSpPr>
      <xdr:spPr>
        <a:xfrm>
          <a:off x="6710400" y="233280"/>
          <a:ext cx="1527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連合新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480</xdr:colOff>
      <xdr:row>1</xdr:row>
      <xdr:rowOff>70560</xdr:rowOff>
    </xdr:from>
    <xdr:to>
      <xdr:col>10</xdr:col>
      <xdr:colOff>792360</xdr:colOff>
      <xdr:row>2</xdr:row>
      <xdr:rowOff>86400</xdr:rowOff>
    </xdr:to>
    <xdr:sp>
      <xdr:nvSpPr>
        <xdr:cNvPr id="29" name="Text 14"/>
        <xdr:cNvSpPr/>
      </xdr:nvSpPr>
      <xdr:spPr>
        <a:xfrm>
          <a:off x="8314560" y="233280"/>
          <a:ext cx="605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ゴシック"/>
            </a:rPr>
            <a:t>2007</a:t>
          </a:r>
          <a:r>
            <a:rPr b="0" lang="zh-CN" sz="900" spc="-1" strike="noStrike"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26;&#20840;&#29987;&#26989;&#65381;&#30007;&#22899;&#35336;&#12539;&#29305;&#24615;&#2051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性値図"/>
      <sheetName val="特性値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52" min="2" style="0" width="4.65"/>
    <col collapsed="false" customWidth="true" hidden="false" outlineLevel="0" max="53" min="53" style="0" width="5.16"/>
    <col collapsed="false" customWidth="true" hidden="false" outlineLevel="0" max="54" min="54" style="0" width="3.65"/>
    <col collapsed="false" customWidth="true" hidden="false" outlineLevel="0" max="72" min="55" style="0" width="6.65"/>
    <col collapsed="false" customWidth="true" hidden="false" outlineLevel="0" max="91" min="73" style="0" width="3.65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3" t="s">
        <v>2</v>
      </c>
      <c r="AX1" s="1"/>
      <c r="AY1" s="1"/>
      <c r="AZ1" s="1"/>
      <c r="BA1" s="1"/>
      <c r="BC1" s="4" t="s">
        <v>3</v>
      </c>
      <c r="BD1" s="5"/>
      <c r="BE1" s="6"/>
      <c r="BF1" s="6"/>
      <c r="BG1" s="7"/>
      <c r="BH1" s="7"/>
      <c r="BI1" s="8"/>
      <c r="BJ1" s="9" t="s">
        <v>4</v>
      </c>
      <c r="BK1" s="9"/>
      <c r="BL1" s="10"/>
      <c r="BM1" s="9"/>
      <c r="BN1" s="9"/>
      <c r="BO1" s="9"/>
      <c r="BP1" s="9"/>
      <c r="BQ1" s="11"/>
      <c r="BR1" s="11"/>
      <c r="BS1" s="11"/>
      <c r="BT1" s="11"/>
    </row>
    <row r="2" customFormat="false" ht="12.6" hidden="false" customHeight="true" outlineLevel="0" collapsed="false">
      <c r="A2" s="12" t="s">
        <v>5</v>
      </c>
      <c r="B2" s="13" t="n">
        <v>15</v>
      </c>
      <c r="C2" s="14" t="n">
        <v>16</v>
      </c>
      <c r="D2" s="14" t="n">
        <v>17</v>
      </c>
      <c r="E2" s="14" t="n">
        <v>18</v>
      </c>
      <c r="F2" s="15" t="n">
        <v>19</v>
      </c>
      <c r="G2" s="13" t="n">
        <v>20</v>
      </c>
      <c r="H2" s="14" t="n">
        <v>21</v>
      </c>
      <c r="I2" s="14" t="n">
        <v>22</v>
      </c>
      <c r="J2" s="14" t="n">
        <v>23</v>
      </c>
      <c r="K2" s="15" t="n">
        <v>24</v>
      </c>
      <c r="L2" s="13" t="n">
        <v>25</v>
      </c>
      <c r="M2" s="14" t="n">
        <v>26</v>
      </c>
      <c r="N2" s="14" t="n">
        <v>27</v>
      </c>
      <c r="O2" s="14" t="n">
        <v>28</v>
      </c>
      <c r="P2" s="15" t="n">
        <v>29</v>
      </c>
      <c r="Q2" s="16" t="n">
        <v>30</v>
      </c>
      <c r="R2" s="17" t="n">
        <v>31</v>
      </c>
      <c r="S2" s="17" t="n">
        <v>32</v>
      </c>
      <c r="T2" s="17" t="n">
        <v>33</v>
      </c>
      <c r="U2" s="18" t="n">
        <v>34</v>
      </c>
      <c r="V2" s="16" t="n">
        <v>35</v>
      </c>
      <c r="W2" s="17" t="n">
        <v>36</v>
      </c>
      <c r="X2" s="17" t="n">
        <v>37</v>
      </c>
      <c r="Y2" s="17" t="n">
        <v>38</v>
      </c>
      <c r="Z2" s="18" t="n">
        <v>39</v>
      </c>
      <c r="AA2" s="16" t="n">
        <v>40</v>
      </c>
      <c r="AB2" s="17" t="n">
        <v>41</v>
      </c>
      <c r="AC2" s="17" t="n">
        <v>42</v>
      </c>
      <c r="AD2" s="17" t="n">
        <v>43</v>
      </c>
      <c r="AE2" s="18" t="n">
        <v>44</v>
      </c>
      <c r="AF2" s="16" t="n">
        <v>45</v>
      </c>
      <c r="AG2" s="17" t="n">
        <v>46</v>
      </c>
      <c r="AH2" s="17" t="n">
        <v>47</v>
      </c>
      <c r="AI2" s="17" t="n">
        <v>48</v>
      </c>
      <c r="AJ2" s="18" t="n">
        <v>49</v>
      </c>
      <c r="AK2" s="16" t="n">
        <v>50</v>
      </c>
      <c r="AL2" s="17" t="n">
        <v>51</v>
      </c>
      <c r="AM2" s="17" t="n">
        <v>52</v>
      </c>
      <c r="AN2" s="17" t="n">
        <v>53</v>
      </c>
      <c r="AO2" s="18" t="n">
        <v>54</v>
      </c>
      <c r="AP2" s="16" t="n">
        <v>55</v>
      </c>
      <c r="AQ2" s="17" t="n">
        <v>56</v>
      </c>
      <c r="AR2" s="17" t="n">
        <v>57</v>
      </c>
      <c r="AS2" s="17" t="n">
        <v>58</v>
      </c>
      <c r="AT2" s="18" t="n">
        <v>59</v>
      </c>
      <c r="AU2" s="16" t="n">
        <v>60</v>
      </c>
      <c r="AV2" s="17" t="n">
        <v>61</v>
      </c>
      <c r="AW2" s="17" t="n">
        <v>62</v>
      </c>
      <c r="AX2" s="17" t="n">
        <v>63</v>
      </c>
      <c r="AY2" s="19" t="n">
        <v>64</v>
      </c>
      <c r="AZ2" s="20" t="s">
        <v>6</v>
      </c>
      <c r="BA2" s="12" t="s">
        <v>7</v>
      </c>
      <c r="BB2" s="21"/>
      <c r="BC2" s="9"/>
      <c r="BD2" s="22" t="s">
        <v>1</v>
      </c>
      <c r="BE2" s="23"/>
      <c r="BF2" s="23"/>
      <c r="BG2" s="8"/>
      <c r="BH2" s="8"/>
      <c r="BI2" s="7"/>
      <c r="BJ2" s="22" t="s">
        <v>8</v>
      </c>
      <c r="BK2" s="9"/>
      <c r="BL2" s="10"/>
      <c r="BM2" s="9"/>
      <c r="BN2" s="9"/>
      <c r="BO2" s="9"/>
      <c r="BP2" s="9"/>
      <c r="BQ2" s="11"/>
      <c r="BR2" s="9"/>
      <c r="BS2" s="9"/>
      <c r="BT2" s="9"/>
    </row>
    <row r="3" customFormat="false" ht="12.6" hidden="false" customHeight="true" outlineLevel="0" collapsed="false">
      <c r="A3" s="24" t="n">
        <v>70</v>
      </c>
      <c r="B3" s="25"/>
      <c r="C3" s="26"/>
      <c r="D3" s="26"/>
      <c r="E3" s="26"/>
      <c r="F3" s="27"/>
      <c r="G3" s="25"/>
      <c r="H3" s="26"/>
      <c r="I3" s="26"/>
      <c r="J3" s="26"/>
      <c r="K3" s="27"/>
      <c r="L3" s="25"/>
      <c r="M3" s="26"/>
      <c r="N3" s="26"/>
      <c r="O3" s="26"/>
      <c r="P3" s="27"/>
      <c r="Q3" s="25"/>
      <c r="R3" s="26"/>
      <c r="S3" s="26"/>
      <c r="T3" s="26"/>
      <c r="U3" s="27"/>
      <c r="V3" s="25"/>
      <c r="W3" s="26"/>
      <c r="X3" s="26"/>
      <c r="Y3" s="26"/>
      <c r="Z3" s="27"/>
      <c r="AA3" s="25"/>
      <c r="AB3" s="26"/>
      <c r="AC3" s="26"/>
      <c r="AD3" s="26"/>
      <c r="AE3" s="27"/>
      <c r="AF3" s="25"/>
      <c r="AG3" s="26"/>
      <c r="AH3" s="26"/>
      <c r="AI3" s="26"/>
      <c r="AJ3" s="27"/>
      <c r="AK3" s="25"/>
      <c r="AL3" s="26"/>
      <c r="AM3" s="26"/>
      <c r="AN3" s="26"/>
      <c r="AO3" s="27"/>
      <c r="AP3" s="25"/>
      <c r="AQ3" s="26"/>
      <c r="AR3" s="26"/>
      <c r="AS3" s="26"/>
      <c r="AT3" s="27"/>
      <c r="AU3" s="25"/>
      <c r="AV3" s="26"/>
      <c r="AW3" s="26"/>
      <c r="AX3" s="26"/>
      <c r="AY3" s="28"/>
      <c r="AZ3" s="27"/>
      <c r="BA3" s="24" t="n">
        <v>0</v>
      </c>
      <c r="BB3" s="21"/>
      <c r="BC3" s="29" t="s">
        <v>9</v>
      </c>
      <c r="BD3" s="30"/>
      <c r="BE3" s="31"/>
      <c r="BF3" s="32"/>
      <c r="BG3" s="33" t="s">
        <v>10</v>
      </c>
      <c r="BH3" s="33" t="s">
        <v>10</v>
      </c>
      <c r="BI3" s="33"/>
      <c r="BJ3" s="33" t="s">
        <v>11</v>
      </c>
      <c r="BK3" s="33" t="s">
        <v>12</v>
      </c>
      <c r="BL3" s="34"/>
      <c r="BM3" s="35" t="s">
        <v>13</v>
      </c>
      <c r="BN3" s="36"/>
      <c r="BO3" s="35"/>
      <c r="BP3" s="37"/>
      <c r="BQ3" s="38" t="s">
        <v>14</v>
      </c>
      <c r="BR3" s="36"/>
      <c r="BS3" s="35"/>
      <c r="BT3" s="39"/>
    </row>
    <row r="4" customFormat="false" ht="12.6" hidden="false" customHeight="true" outlineLevel="0" collapsed="false">
      <c r="A4" s="40" t="n">
        <v>69</v>
      </c>
      <c r="B4" s="41"/>
      <c r="C4" s="42"/>
      <c r="D4" s="42"/>
      <c r="E4" s="42"/>
      <c r="F4" s="43"/>
      <c r="G4" s="41"/>
      <c r="H4" s="42"/>
      <c r="I4" s="42"/>
      <c r="J4" s="42"/>
      <c r="K4" s="43"/>
      <c r="L4" s="41"/>
      <c r="M4" s="42"/>
      <c r="N4" s="42"/>
      <c r="O4" s="42"/>
      <c r="P4" s="43"/>
      <c r="Q4" s="44"/>
      <c r="R4" s="45"/>
      <c r="S4" s="45"/>
      <c r="T4" s="45"/>
      <c r="U4" s="46"/>
      <c r="V4" s="44"/>
      <c r="W4" s="45"/>
      <c r="X4" s="45"/>
      <c r="Y4" s="45"/>
      <c r="Z4" s="46"/>
      <c r="AA4" s="44"/>
      <c r="AB4" s="45"/>
      <c r="AC4" s="45"/>
      <c r="AD4" s="45"/>
      <c r="AE4" s="46"/>
      <c r="AF4" s="44"/>
      <c r="AG4" s="45"/>
      <c r="AH4" s="45"/>
      <c r="AI4" s="45"/>
      <c r="AJ4" s="46"/>
      <c r="AK4" s="44"/>
      <c r="AL4" s="45"/>
      <c r="AM4" s="45"/>
      <c r="AN4" s="45"/>
      <c r="AO4" s="46"/>
      <c r="AP4" s="44"/>
      <c r="AQ4" s="45"/>
      <c r="AR4" s="45"/>
      <c r="AS4" s="45"/>
      <c r="AT4" s="46"/>
      <c r="AU4" s="44"/>
      <c r="AV4" s="45"/>
      <c r="AW4" s="45"/>
      <c r="AX4" s="45"/>
      <c r="AY4" s="47"/>
      <c r="AZ4" s="46"/>
      <c r="BA4" s="40" t="n">
        <v>0</v>
      </c>
      <c r="BB4" s="21"/>
      <c r="BC4" s="48" t="s">
        <v>15</v>
      </c>
      <c r="BD4" s="49" t="s">
        <v>16</v>
      </c>
      <c r="BE4" s="50" t="s">
        <v>17</v>
      </c>
      <c r="BF4" s="51" t="s">
        <v>18</v>
      </c>
      <c r="BG4" s="52" t="s">
        <v>19</v>
      </c>
      <c r="BH4" s="52" t="s">
        <v>20</v>
      </c>
      <c r="BI4" s="52" t="s">
        <v>21</v>
      </c>
      <c r="BJ4" s="52" t="s">
        <v>20</v>
      </c>
      <c r="BK4" s="52" t="s">
        <v>19</v>
      </c>
      <c r="BL4" s="53" t="s">
        <v>22</v>
      </c>
      <c r="BM4" s="54" t="s">
        <v>23</v>
      </c>
      <c r="BN4" s="55" t="s">
        <v>24</v>
      </c>
      <c r="BO4" s="54" t="s">
        <v>25</v>
      </c>
      <c r="BP4" s="56" t="s">
        <v>24</v>
      </c>
      <c r="BQ4" s="57" t="s">
        <v>23</v>
      </c>
      <c r="BR4" s="55" t="s">
        <v>24</v>
      </c>
      <c r="BS4" s="54" t="s">
        <v>25</v>
      </c>
      <c r="BT4" s="58" t="s">
        <v>24</v>
      </c>
    </row>
    <row r="5" customFormat="false" ht="12.6" hidden="false" customHeight="true" outlineLevel="0" collapsed="false">
      <c r="A5" s="59" t="n">
        <v>68</v>
      </c>
      <c r="B5" s="60"/>
      <c r="C5" s="61"/>
      <c r="D5" s="61"/>
      <c r="E5" s="61"/>
      <c r="F5" s="62"/>
      <c r="G5" s="60"/>
      <c r="H5" s="61"/>
      <c r="I5" s="61"/>
      <c r="J5" s="61"/>
      <c r="K5" s="62"/>
      <c r="L5" s="60"/>
      <c r="M5" s="61"/>
      <c r="N5" s="61"/>
      <c r="O5" s="61"/>
      <c r="P5" s="62"/>
      <c r="Q5" s="60"/>
      <c r="R5" s="61"/>
      <c r="S5" s="61"/>
      <c r="T5" s="61"/>
      <c r="U5" s="62"/>
      <c r="V5" s="60"/>
      <c r="W5" s="61"/>
      <c r="X5" s="61"/>
      <c r="Y5" s="61"/>
      <c r="Z5" s="62"/>
      <c r="AA5" s="60"/>
      <c r="AB5" s="61"/>
      <c r="AC5" s="61"/>
      <c r="AD5" s="61"/>
      <c r="AE5" s="62"/>
      <c r="AF5" s="60"/>
      <c r="AG5" s="61"/>
      <c r="AH5" s="61"/>
      <c r="AI5" s="61"/>
      <c r="AJ5" s="62"/>
      <c r="AK5" s="60"/>
      <c r="AL5" s="61"/>
      <c r="AM5" s="61"/>
      <c r="AN5" s="61"/>
      <c r="AO5" s="62"/>
      <c r="AP5" s="60"/>
      <c r="AQ5" s="61"/>
      <c r="AR5" s="61"/>
      <c r="AS5" s="61"/>
      <c r="AT5" s="62"/>
      <c r="AU5" s="60"/>
      <c r="AV5" s="61"/>
      <c r="AW5" s="61"/>
      <c r="AX5" s="61"/>
      <c r="AY5" s="63"/>
      <c r="AZ5" s="62"/>
      <c r="BA5" s="59" t="n">
        <v>0</v>
      </c>
      <c r="BB5" s="21"/>
      <c r="BC5" s="64" t="n">
        <v>15</v>
      </c>
      <c r="BD5" s="65"/>
      <c r="BE5" s="66"/>
      <c r="BF5" s="67"/>
      <c r="BG5" s="68"/>
      <c r="BH5" s="68"/>
      <c r="BI5" s="68"/>
      <c r="BJ5" s="68"/>
      <c r="BK5" s="68"/>
      <c r="BL5" s="69"/>
      <c r="BM5" s="70"/>
      <c r="BN5" s="71"/>
      <c r="BO5" s="70"/>
      <c r="BP5" s="70"/>
      <c r="BQ5" s="72"/>
      <c r="BR5" s="71"/>
      <c r="BS5" s="70"/>
      <c r="BT5" s="73"/>
    </row>
    <row r="6" customFormat="false" ht="12.6" hidden="false" customHeight="true" outlineLevel="0" collapsed="false">
      <c r="A6" s="59" t="n">
        <v>67</v>
      </c>
      <c r="B6" s="60"/>
      <c r="C6" s="61"/>
      <c r="D6" s="61"/>
      <c r="E6" s="61"/>
      <c r="F6" s="62"/>
      <c r="G6" s="60"/>
      <c r="H6" s="61"/>
      <c r="I6" s="61"/>
      <c r="J6" s="61"/>
      <c r="K6" s="62"/>
      <c r="L6" s="60"/>
      <c r="M6" s="61"/>
      <c r="N6" s="61"/>
      <c r="O6" s="61"/>
      <c r="P6" s="62"/>
      <c r="Q6" s="60"/>
      <c r="R6" s="61"/>
      <c r="S6" s="61"/>
      <c r="T6" s="61"/>
      <c r="U6" s="62"/>
      <c r="V6" s="60"/>
      <c r="W6" s="61"/>
      <c r="X6" s="61"/>
      <c r="Y6" s="61"/>
      <c r="Z6" s="62"/>
      <c r="AA6" s="60"/>
      <c r="AB6" s="61"/>
      <c r="AC6" s="61"/>
      <c r="AD6" s="61"/>
      <c r="AE6" s="62"/>
      <c r="AF6" s="60"/>
      <c r="AG6" s="61"/>
      <c r="AH6" s="61"/>
      <c r="AI6" s="61"/>
      <c r="AJ6" s="62"/>
      <c r="AK6" s="60"/>
      <c r="AL6" s="61"/>
      <c r="AM6" s="61"/>
      <c r="AN6" s="61"/>
      <c r="AO6" s="62"/>
      <c r="AP6" s="60"/>
      <c r="AQ6" s="61"/>
      <c r="AR6" s="61"/>
      <c r="AS6" s="61"/>
      <c r="AT6" s="62"/>
      <c r="AU6" s="60"/>
      <c r="AV6" s="61"/>
      <c r="AW6" s="61"/>
      <c r="AX6" s="61"/>
      <c r="AY6" s="63"/>
      <c r="AZ6" s="62"/>
      <c r="BA6" s="59" t="n">
        <v>0</v>
      </c>
      <c r="BB6" s="21"/>
      <c r="BC6" s="64" t="n">
        <v>16</v>
      </c>
      <c r="BD6" s="65"/>
      <c r="BE6" s="66"/>
      <c r="BF6" s="67"/>
      <c r="BG6" s="68"/>
      <c r="BH6" s="68"/>
      <c r="BI6" s="68"/>
      <c r="BJ6" s="68"/>
      <c r="BK6" s="68"/>
      <c r="BL6" s="69"/>
      <c r="BM6" s="70"/>
      <c r="BN6" s="71"/>
      <c r="BO6" s="70"/>
      <c r="BP6" s="70"/>
      <c r="BQ6" s="72"/>
      <c r="BR6" s="71"/>
      <c r="BS6" s="70"/>
      <c r="BT6" s="73"/>
    </row>
    <row r="7" customFormat="false" ht="12.6" hidden="false" customHeight="true" outlineLevel="0" collapsed="false">
      <c r="A7" s="59" t="n">
        <v>66</v>
      </c>
      <c r="B7" s="60"/>
      <c r="C7" s="61"/>
      <c r="D7" s="61"/>
      <c r="E7" s="61"/>
      <c r="F7" s="62"/>
      <c r="G7" s="60"/>
      <c r="H7" s="61"/>
      <c r="I7" s="61"/>
      <c r="J7" s="61"/>
      <c r="K7" s="62"/>
      <c r="L7" s="60"/>
      <c r="M7" s="61"/>
      <c r="N7" s="61"/>
      <c r="O7" s="61"/>
      <c r="P7" s="62"/>
      <c r="Q7" s="60"/>
      <c r="R7" s="61"/>
      <c r="S7" s="61"/>
      <c r="T7" s="61"/>
      <c r="U7" s="62"/>
      <c r="V7" s="60"/>
      <c r="W7" s="61"/>
      <c r="X7" s="61"/>
      <c r="Y7" s="61"/>
      <c r="Z7" s="62"/>
      <c r="AA7" s="60"/>
      <c r="AB7" s="61"/>
      <c r="AC7" s="61"/>
      <c r="AD7" s="61"/>
      <c r="AE7" s="62"/>
      <c r="AF7" s="60"/>
      <c r="AG7" s="61"/>
      <c r="AH7" s="61"/>
      <c r="AI7" s="61"/>
      <c r="AJ7" s="62"/>
      <c r="AK7" s="60"/>
      <c r="AL7" s="61"/>
      <c r="AM7" s="61"/>
      <c r="AN7" s="61"/>
      <c r="AO7" s="62"/>
      <c r="AP7" s="60"/>
      <c r="AQ7" s="61"/>
      <c r="AR7" s="61"/>
      <c r="AS7" s="61"/>
      <c r="AT7" s="62"/>
      <c r="AU7" s="60"/>
      <c r="AV7" s="61"/>
      <c r="AW7" s="61"/>
      <c r="AX7" s="61"/>
      <c r="AY7" s="63"/>
      <c r="AZ7" s="62"/>
      <c r="BA7" s="59" t="n">
        <v>0</v>
      </c>
      <c r="BB7" s="21"/>
      <c r="BC7" s="64" t="n">
        <v>17</v>
      </c>
      <c r="BD7" s="65"/>
      <c r="BE7" s="66"/>
      <c r="BF7" s="67"/>
      <c r="BG7" s="68"/>
      <c r="BH7" s="68"/>
      <c r="BI7" s="68"/>
      <c r="BJ7" s="68"/>
      <c r="BK7" s="68"/>
      <c r="BL7" s="69"/>
      <c r="BM7" s="70"/>
      <c r="BN7" s="71"/>
      <c r="BO7" s="70"/>
      <c r="BP7" s="70"/>
      <c r="BQ7" s="72"/>
      <c r="BR7" s="71"/>
      <c r="BS7" s="70"/>
      <c r="BT7" s="73"/>
    </row>
    <row r="8" customFormat="false" ht="12.6" hidden="false" customHeight="true" outlineLevel="0" collapsed="false">
      <c r="A8" s="59" t="n">
        <v>65</v>
      </c>
      <c r="B8" s="60"/>
      <c r="C8" s="61"/>
      <c r="D8" s="61"/>
      <c r="E8" s="61"/>
      <c r="F8" s="62"/>
      <c r="G8" s="60"/>
      <c r="H8" s="61"/>
      <c r="I8" s="61"/>
      <c r="J8" s="61"/>
      <c r="K8" s="62"/>
      <c r="L8" s="60"/>
      <c r="M8" s="61"/>
      <c r="N8" s="61"/>
      <c r="O8" s="61"/>
      <c r="P8" s="62"/>
      <c r="Q8" s="60"/>
      <c r="R8" s="61"/>
      <c r="S8" s="61"/>
      <c r="T8" s="61"/>
      <c r="U8" s="62"/>
      <c r="V8" s="60"/>
      <c r="W8" s="61"/>
      <c r="X8" s="61"/>
      <c r="Y8" s="61"/>
      <c r="Z8" s="62"/>
      <c r="AA8" s="60"/>
      <c r="AB8" s="61"/>
      <c r="AC8" s="61"/>
      <c r="AD8" s="61"/>
      <c r="AE8" s="62"/>
      <c r="AF8" s="60"/>
      <c r="AG8" s="61"/>
      <c r="AH8" s="61"/>
      <c r="AI8" s="61"/>
      <c r="AJ8" s="62"/>
      <c r="AK8" s="60"/>
      <c r="AL8" s="61"/>
      <c r="AM8" s="61"/>
      <c r="AN8" s="61"/>
      <c r="AO8" s="62"/>
      <c r="AP8" s="60"/>
      <c r="AQ8" s="61"/>
      <c r="AR8" s="61"/>
      <c r="AS8" s="61"/>
      <c r="AT8" s="62"/>
      <c r="AU8" s="60"/>
      <c r="AV8" s="61"/>
      <c r="AW8" s="61"/>
      <c r="AX8" s="61"/>
      <c r="AY8" s="63"/>
      <c r="AZ8" s="62"/>
      <c r="BA8" s="59" t="n">
        <v>0</v>
      </c>
      <c r="BB8" s="21"/>
      <c r="BC8" s="64" t="n">
        <v>18</v>
      </c>
      <c r="BD8" s="65" t="n">
        <v>34</v>
      </c>
      <c r="BE8" s="66" t="n">
        <v>158.494117647059</v>
      </c>
      <c r="BF8" s="67" t="n">
        <v>144.145</v>
      </c>
      <c r="BG8" s="68" t="n">
        <v>150</v>
      </c>
      <c r="BH8" s="68" t="n">
        <v>150</v>
      </c>
      <c r="BI8" s="68" t="n">
        <v>156.751</v>
      </c>
      <c r="BJ8" s="68" t="n">
        <v>160.82275</v>
      </c>
      <c r="BK8" s="68" t="n">
        <v>165.699999213219</v>
      </c>
      <c r="BL8" s="69" t="n">
        <v>203.4</v>
      </c>
      <c r="BM8" s="70" t="n">
        <v>142.659631632238</v>
      </c>
      <c r="BN8" s="74" t="n">
        <v>7.34036836776207</v>
      </c>
      <c r="BO8" s="67"/>
      <c r="BP8" s="67"/>
      <c r="BQ8" s="72" t="n">
        <v>150.487636343481</v>
      </c>
      <c r="BR8" s="74" t="n">
        <v>-0.487636343480972</v>
      </c>
      <c r="BS8" s="67"/>
      <c r="BT8" s="75"/>
    </row>
    <row r="9" customFormat="false" ht="12.6" hidden="false" customHeight="true" outlineLevel="0" collapsed="false">
      <c r="A9" s="59" t="n">
        <v>64</v>
      </c>
      <c r="B9" s="60"/>
      <c r="C9" s="61"/>
      <c r="D9" s="61"/>
      <c r="E9" s="61"/>
      <c r="F9" s="62"/>
      <c r="G9" s="60"/>
      <c r="H9" s="61"/>
      <c r="I9" s="61"/>
      <c r="J9" s="61"/>
      <c r="K9" s="62"/>
      <c r="L9" s="60"/>
      <c r="M9" s="61"/>
      <c r="N9" s="61"/>
      <c r="O9" s="61"/>
      <c r="P9" s="62"/>
      <c r="Q9" s="60"/>
      <c r="R9" s="61"/>
      <c r="S9" s="61"/>
      <c r="T9" s="61"/>
      <c r="U9" s="62"/>
      <c r="V9" s="60"/>
      <c r="W9" s="61"/>
      <c r="X9" s="61"/>
      <c r="Y9" s="61"/>
      <c r="Z9" s="62"/>
      <c r="AA9" s="60"/>
      <c r="AB9" s="61"/>
      <c r="AC9" s="61"/>
      <c r="AD9" s="61"/>
      <c r="AE9" s="62"/>
      <c r="AF9" s="60"/>
      <c r="AG9" s="61"/>
      <c r="AH9" s="61"/>
      <c r="AI9" s="61"/>
      <c r="AJ9" s="62"/>
      <c r="AK9" s="60"/>
      <c r="AL9" s="61"/>
      <c r="AM9" s="61"/>
      <c r="AN9" s="61"/>
      <c r="AO9" s="62"/>
      <c r="AP9" s="60"/>
      <c r="AQ9" s="61"/>
      <c r="AR9" s="61"/>
      <c r="AS9" s="61"/>
      <c r="AT9" s="62"/>
      <c r="AU9" s="60"/>
      <c r="AV9" s="61"/>
      <c r="AW9" s="61"/>
      <c r="AX9" s="61"/>
      <c r="AY9" s="63"/>
      <c r="AZ9" s="62"/>
      <c r="BA9" s="59" t="n">
        <v>0</v>
      </c>
      <c r="BB9" s="21"/>
      <c r="BC9" s="76" t="n">
        <v>19</v>
      </c>
      <c r="BD9" s="77" t="n">
        <v>70</v>
      </c>
      <c r="BE9" s="78" t="n">
        <v>160.256057142857</v>
      </c>
      <c r="BF9" s="79" t="n">
        <v>140</v>
      </c>
      <c r="BG9" s="80" t="n">
        <v>153.21</v>
      </c>
      <c r="BH9" s="80" t="n">
        <v>154.204</v>
      </c>
      <c r="BI9" s="80" t="n">
        <v>160</v>
      </c>
      <c r="BJ9" s="80" t="n">
        <v>165</v>
      </c>
      <c r="BK9" s="80" t="n">
        <v>166.818194765329</v>
      </c>
      <c r="BL9" s="81" t="n">
        <v>179.109</v>
      </c>
      <c r="BM9" s="82" t="n">
        <v>146.890510750059</v>
      </c>
      <c r="BN9" s="83" t="n">
        <v>6.31948924994092</v>
      </c>
      <c r="BO9" s="79"/>
      <c r="BP9" s="79"/>
      <c r="BQ9" s="84" t="n">
        <v>154.784138272349</v>
      </c>
      <c r="BR9" s="83" t="n">
        <v>-0.580138272349387</v>
      </c>
      <c r="BS9" s="79"/>
      <c r="BT9" s="85"/>
    </row>
    <row r="10" s="86" customFormat="true" ht="12.6" hidden="false" customHeight="true" outlineLevel="0" collapsed="false">
      <c r="A10" s="59" t="n">
        <v>63</v>
      </c>
      <c r="B10" s="60"/>
      <c r="C10" s="61"/>
      <c r="D10" s="61"/>
      <c r="E10" s="61"/>
      <c r="F10" s="62"/>
      <c r="G10" s="60"/>
      <c r="H10" s="61"/>
      <c r="I10" s="61"/>
      <c r="J10" s="61"/>
      <c r="K10" s="62"/>
      <c r="L10" s="60"/>
      <c r="M10" s="61"/>
      <c r="N10" s="61"/>
      <c r="O10" s="61"/>
      <c r="P10" s="62"/>
      <c r="Q10" s="60"/>
      <c r="R10" s="61"/>
      <c r="S10" s="61"/>
      <c r="T10" s="61"/>
      <c r="U10" s="62"/>
      <c r="V10" s="60"/>
      <c r="W10" s="61"/>
      <c r="X10" s="61"/>
      <c r="Y10" s="61"/>
      <c r="Z10" s="62"/>
      <c r="AA10" s="60"/>
      <c r="AB10" s="61"/>
      <c r="AC10" s="61"/>
      <c r="AD10" s="61"/>
      <c r="AE10" s="62"/>
      <c r="AF10" s="60"/>
      <c r="AG10" s="61"/>
      <c r="AH10" s="61"/>
      <c r="AI10" s="61"/>
      <c r="AJ10" s="62"/>
      <c r="AK10" s="60"/>
      <c r="AL10" s="61"/>
      <c r="AM10" s="61"/>
      <c r="AN10" s="61"/>
      <c r="AO10" s="62"/>
      <c r="AP10" s="60"/>
      <c r="AQ10" s="61"/>
      <c r="AR10" s="61"/>
      <c r="AS10" s="61"/>
      <c r="AT10" s="62"/>
      <c r="AU10" s="60"/>
      <c r="AV10" s="61"/>
      <c r="AW10" s="61"/>
      <c r="AX10" s="61"/>
      <c r="AY10" s="63"/>
      <c r="AZ10" s="62"/>
      <c r="BA10" s="59" t="n">
        <v>0</v>
      </c>
      <c r="BB10" s="21"/>
      <c r="BC10" s="64" t="n">
        <v>20</v>
      </c>
      <c r="BD10" s="65" t="n">
        <v>77</v>
      </c>
      <c r="BE10" s="66" t="n">
        <v>160.943597402597</v>
      </c>
      <c r="BF10" s="67" t="n">
        <v>124.85</v>
      </c>
      <c r="BG10" s="68" t="n">
        <v>140</v>
      </c>
      <c r="BH10" s="68" t="n">
        <v>155.73</v>
      </c>
      <c r="BI10" s="68" t="n">
        <v>163.743</v>
      </c>
      <c r="BJ10" s="68" t="n">
        <v>167.667</v>
      </c>
      <c r="BK10" s="68" t="n">
        <v>176.319999456406</v>
      </c>
      <c r="BL10" s="69" t="n">
        <v>185.132</v>
      </c>
      <c r="BM10" s="70" t="n">
        <v>150.870295092148</v>
      </c>
      <c r="BN10" s="74" t="n">
        <v>-10.8702950921479</v>
      </c>
      <c r="BO10" s="67" t="n">
        <v>150.456799267204</v>
      </c>
      <c r="BP10" s="67" t="n">
        <v>-10.4567992672042</v>
      </c>
      <c r="BQ10" s="72" t="n">
        <v>158.944743891782</v>
      </c>
      <c r="BR10" s="74" t="n">
        <v>-3.21474389178186</v>
      </c>
      <c r="BS10" s="67" t="n">
        <v>161.603796536797</v>
      </c>
      <c r="BT10" s="75" t="n">
        <v>-5.87379653679659</v>
      </c>
    </row>
    <row r="11" customFormat="false" ht="12.6" hidden="false" customHeight="true" outlineLevel="0" collapsed="false">
      <c r="A11" s="59" t="n">
        <v>62</v>
      </c>
      <c r="B11" s="60"/>
      <c r="C11" s="61"/>
      <c r="D11" s="61"/>
      <c r="E11" s="61"/>
      <c r="F11" s="62"/>
      <c r="G11" s="60"/>
      <c r="H11" s="61"/>
      <c r="I11" s="61"/>
      <c r="J11" s="61"/>
      <c r="K11" s="62"/>
      <c r="L11" s="60"/>
      <c r="M11" s="61"/>
      <c r="N11" s="61"/>
      <c r="O11" s="61"/>
      <c r="P11" s="62"/>
      <c r="Q11" s="60"/>
      <c r="R11" s="61"/>
      <c r="S11" s="61"/>
      <c r="T11" s="61"/>
      <c r="U11" s="62"/>
      <c r="V11" s="60"/>
      <c r="W11" s="61"/>
      <c r="X11" s="61"/>
      <c r="Y11" s="61"/>
      <c r="Z11" s="62"/>
      <c r="AA11" s="60"/>
      <c r="AB11" s="61"/>
      <c r="AC11" s="61"/>
      <c r="AD11" s="61"/>
      <c r="AE11" s="62"/>
      <c r="AF11" s="60"/>
      <c r="AG11" s="61"/>
      <c r="AH11" s="61"/>
      <c r="AI11" s="61"/>
      <c r="AJ11" s="62"/>
      <c r="AK11" s="60"/>
      <c r="AL11" s="61"/>
      <c r="AM11" s="61"/>
      <c r="AN11" s="61"/>
      <c r="AO11" s="62"/>
      <c r="AP11" s="60"/>
      <c r="AQ11" s="61"/>
      <c r="AR11" s="61"/>
      <c r="AS11" s="61"/>
      <c r="AT11" s="62"/>
      <c r="AU11" s="60"/>
      <c r="AV11" s="61"/>
      <c r="AW11" s="61"/>
      <c r="AX11" s="61"/>
      <c r="AY11" s="63"/>
      <c r="AZ11" s="62"/>
      <c r="BA11" s="59" t="n">
        <v>0</v>
      </c>
      <c r="BB11" s="21"/>
      <c r="BC11" s="64" t="n">
        <v>21</v>
      </c>
      <c r="BD11" s="65" t="n">
        <v>76</v>
      </c>
      <c r="BE11" s="66" t="n">
        <v>170.129486842105</v>
      </c>
      <c r="BF11" s="67" t="n">
        <v>140</v>
      </c>
      <c r="BG11" s="68" t="n">
        <v>154.96300000827</v>
      </c>
      <c r="BH11" s="68" t="n">
        <v>163.36</v>
      </c>
      <c r="BI11" s="68" t="n">
        <v>169.93</v>
      </c>
      <c r="BJ11" s="68" t="n">
        <v>178.836</v>
      </c>
      <c r="BK11" s="68" t="n">
        <v>183.141498682141</v>
      </c>
      <c r="BL11" s="69" t="n">
        <v>195.298</v>
      </c>
      <c r="BM11" s="70" t="n">
        <v>154.612598447275</v>
      </c>
      <c r="BN11" s="74" t="n">
        <v>0.35040156099555</v>
      </c>
      <c r="BO11" s="67" t="n">
        <v>153.228834603522</v>
      </c>
      <c r="BP11" s="67" t="n">
        <v>1.7341654047485</v>
      </c>
      <c r="BQ11" s="72" t="n">
        <v>162.97584469713</v>
      </c>
      <c r="BR11" s="74" t="n">
        <v>0.38415530287034</v>
      </c>
      <c r="BS11" s="67" t="n">
        <v>164.766776406926</v>
      </c>
      <c r="BT11" s="75" t="n">
        <v>-1.40677640692644</v>
      </c>
    </row>
    <row r="12" customFormat="false" ht="12.6" hidden="false" customHeight="true" outlineLevel="0" collapsed="false">
      <c r="A12" s="59" t="n">
        <v>61</v>
      </c>
      <c r="B12" s="60"/>
      <c r="C12" s="61"/>
      <c r="D12" s="61"/>
      <c r="E12" s="61"/>
      <c r="F12" s="62"/>
      <c r="G12" s="60"/>
      <c r="H12" s="61"/>
      <c r="I12" s="61"/>
      <c r="J12" s="61"/>
      <c r="K12" s="62"/>
      <c r="L12" s="60"/>
      <c r="M12" s="61"/>
      <c r="N12" s="61"/>
      <c r="O12" s="61"/>
      <c r="P12" s="62"/>
      <c r="Q12" s="60"/>
      <c r="R12" s="61"/>
      <c r="S12" s="61"/>
      <c r="T12" s="61"/>
      <c r="U12" s="62"/>
      <c r="V12" s="60"/>
      <c r="W12" s="61"/>
      <c r="X12" s="61"/>
      <c r="Y12" s="61"/>
      <c r="Z12" s="62"/>
      <c r="AA12" s="60"/>
      <c r="AB12" s="61"/>
      <c r="AC12" s="61"/>
      <c r="AD12" s="61"/>
      <c r="AE12" s="62"/>
      <c r="AF12" s="60"/>
      <c r="AG12" s="61"/>
      <c r="AH12" s="61"/>
      <c r="AI12" s="61"/>
      <c r="AJ12" s="62"/>
      <c r="AK12" s="60"/>
      <c r="AL12" s="61"/>
      <c r="AM12" s="61"/>
      <c r="AN12" s="61"/>
      <c r="AO12" s="62"/>
      <c r="AP12" s="60"/>
      <c r="AQ12" s="61"/>
      <c r="AR12" s="61"/>
      <c r="AS12" s="61"/>
      <c r="AT12" s="62"/>
      <c r="AU12" s="60"/>
      <c r="AV12" s="61"/>
      <c r="AW12" s="61"/>
      <c r="AX12" s="61"/>
      <c r="AY12" s="63"/>
      <c r="AZ12" s="62"/>
      <c r="BA12" s="59" t="n">
        <v>0</v>
      </c>
      <c r="BB12" s="21"/>
      <c r="BC12" s="64" t="n">
        <v>22</v>
      </c>
      <c r="BD12" s="65" t="n">
        <v>78</v>
      </c>
      <c r="BE12" s="66" t="n">
        <v>173.531987179487</v>
      </c>
      <c r="BF12" s="67" t="n">
        <v>118.87</v>
      </c>
      <c r="BG12" s="68" t="n">
        <v>150.490000080317</v>
      </c>
      <c r="BH12" s="68" t="n">
        <v>166.8875</v>
      </c>
      <c r="BI12" s="68" t="n">
        <v>176.08</v>
      </c>
      <c r="BJ12" s="68" t="n">
        <v>183.8</v>
      </c>
      <c r="BK12" s="68" t="n">
        <v>193</v>
      </c>
      <c r="BL12" s="69" t="n">
        <v>200</v>
      </c>
      <c r="BM12" s="70" t="n">
        <v>158.13103460421</v>
      </c>
      <c r="BN12" s="74" t="n">
        <v>-7.64103452389236</v>
      </c>
      <c r="BO12" s="67" t="n">
        <v>156.000869939839</v>
      </c>
      <c r="BP12" s="67" t="n">
        <v>-5.51086985952176</v>
      </c>
      <c r="BQ12" s="72" t="n">
        <v>166.883832183744</v>
      </c>
      <c r="BR12" s="74" t="n">
        <v>0.00366781625587009</v>
      </c>
      <c r="BS12" s="67" t="n">
        <v>167.929756277056</v>
      </c>
      <c r="BT12" s="75" t="n">
        <v>-1.04225627705631</v>
      </c>
    </row>
    <row r="13" customFormat="false" ht="12.6" hidden="false" customHeight="true" outlineLevel="0" collapsed="false">
      <c r="A13" s="87" t="n">
        <v>60</v>
      </c>
      <c r="B13" s="88"/>
      <c r="C13" s="89"/>
      <c r="D13" s="89"/>
      <c r="E13" s="89"/>
      <c r="F13" s="90"/>
      <c r="G13" s="88"/>
      <c r="H13" s="89"/>
      <c r="I13" s="89"/>
      <c r="J13" s="89"/>
      <c r="K13" s="90"/>
      <c r="L13" s="88"/>
      <c r="M13" s="89"/>
      <c r="N13" s="89"/>
      <c r="O13" s="89"/>
      <c r="P13" s="90"/>
      <c r="Q13" s="88"/>
      <c r="R13" s="89"/>
      <c r="S13" s="89"/>
      <c r="T13" s="89"/>
      <c r="U13" s="90"/>
      <c r="V13" s="88"/>
      <c r="W13" s="89"/>
      <c r="X13" s="89"/>
      <c r="Y13" s="89"/>
      <c r="Z13" s="90"/>
      <c r="AA13" s="88"/>
      <c r="AB13" s="89"/>
      <c r="AC13" s="89"/>
      <c r="AD13" s="89"/>
      <c r="AE13" s="90"/>
      <c r="AF13" s="88"/>
      <c r="AG13" s="89"/>
      <c r="AH13" s="89"/>
      <c r="AI13" s="89"/>
      <c r="AJ13" s="90"/>
      <c r="AK13" s="88"/>
      <c r="AL13" s="89"/>
      <c r="AM13" s="89"/>
      <c r="AN13" s="89"/>
      <c r="AO13" s="90"/>
      <c r="AP13" s="88"/>
      <c r="AQ13" s="89"/>
      <c r="AR13" s="89"/>
      <c r="AS13" s="89"/>
      <c r="AT13" s="90"/>
      <c r="AU13" s="88"/>
      <c r="AV13" s="89"/>
      <c r="AW13" s="89"/>
      <c r="AX13" s="89"/>
      <c r="AY13" s="91"/>
      <c r="AZ13" s="90"/>
      <c r="BA13" s="87" t="n">
        <v>0</v>
      </c>
      <c r="BB13" s="21"/>
      <c r="BC13" s="64" t="n">
        <v>23</v>
      </c>
      <c r="BD13" s="65" t="n">
        <v>92</v>
      </c>
      <c r="BE13" s="66" t="n">
        <v>185.294097826087</v>
      </c>
      <c r="BF13" s="67" t="n">
        <v>131.5</v>
      </c>
      <c r="BG13" s="68" t="n">
        <v>161.410000420362</v>
      </c>
      <c r="BH13" s="68" t="n">
        <v>174.13</v>
      </c>
      <c r="BI13" s="68" t="n">
        <v>187.85</v>
      </c>
      <c r="BJ13" s="68" t="n">
        <v>197.63</v>
      </c>
      <c r="BK13" s="68" t="n">
        <v>200.669997179508</v>
      </c>
      <c r="BL13" s="69" t="n">
        <v>247.901</v>
      </c>
      <c r="BM13" s="70" t="n">
        <v>161.439217351723</v>
      </c>
      <c r="BN13" s="74" t="n">
        <v>-0.029216931361475</v>
      </c>
      <c r="BO13" s="67" t="n">
        <v>158.772905276156</v>
      </c>
      <c r="BP13" s="67" t="n">
        <v>2.63709514420538</v>
      </c>
      <c r="BQ13" s="72" t="n">
        <v>170.675097846976</v>
      </c>
      <c r="BR13" s="74" t="n">
        <v>3.45490215302351</v>
      </c>
      <c r="BS13" s="67" t="n">
        <v>171.092736147186</v>
      </c>
      <c r="BT13" s="75" t="n">
        <v>3.03726385281382</v>
      </c>
    </row>
    <row r="14" customFormat="false" ht="12.6" hidden="false" customHeight="true" outlineLevel="0" collapsed="false">
      <c r="A14" s="24" t="n">
        <v>59</v>
      </c>
      <c r="B14" s="25"/>
      <c r="C14" s="26"/>
      <c r="D14" s="26"/>
      <c r="E14" s="26"/>
      <c r="F14" s="27"/>
      <c r="G14" s="25"/>
      <c r="H14" s="26"/>
      <c r="I14" s="26"/>
      <c r="J14" s="26"/>
      <c r="K14" s="27"/>
      <c r="L14" s="25"/>
      <c r="M14" s="26"/>
      <c r="N14" s="26"/>
      <c r="O14" s="26"/>
      <c r="P14" s="27"/>
      <c r="Q14" s="25"/>
      <c r="R14" s="26"/>
      <c r="S14" s="26"/>
      <c r="T14" s="26"/>
      <c r="U14" s="27"/>
      <c r="V14" s="25"/>
      <c r="W14" s="26"/>
      <c r="X14" s="26"/>
      <c r="Y14" s="26"/>
      <c r="Z14" s="27"/>
      <c r="AA14" s="25"/>
      <c r="AB14" s="26"/>
      <c r="AC14" s="26"/>
      <c r="AD14" s="26"/>
      <c r="AE14" s="27"/>
      <c r="AF14" s="25"/>
      <c r="AG14" s="26"/>
      <c r="AH14" s="26"/>
      <c r="AI14" s="26"/>
      <c r="AJ14" s="27"/>
      <c r="AK14" s="25"/>
      <c r="AL14" s="26"/>
      <c r="AM14" s="26"/>
      <c r="AN14" s="26"/>
      <c r="AO14" s="27"/>
      <c r="AP14" s="25"/>
      <c r="AQ14" s="26"/>
      <c r="AR14" s="26"/>
      <c r="AS14" s="26"/>
      <c r="AT14" s="27"/>
      <c r="AU14" s="25"/>
      <c r="AV14" s="26"/>
      <c r="AW14" s="26"/>
      <c r="AX14" s="26"/>
      <c r="AY14" s="28"/>
      <c r="AZ14" s="27"/>
      <c r="BA14" s="24" t="n">
        <v>0</v>
      </c>
      <c r="BB14" s="21"/>
      <c r="BC14" s="76" t="n">
        <v>24</v>
      </c>
      <c r="BD14" s="77" t="n">
        <v>101</v>
      </c>
      <c r="BE14" s="78" t="n">
        <v>188.465099009901</v>
      </c>
      <c r="BF14" s="79" t="n">
        <v>128.78</v>
      </c>
      <c r="BG14" s="80" t="n">
        <v>168.520000108778</v>
      </c>
      <c r="BH14" s="80" t="n">
        <v>177.4</v>
      </c>
      <c r="BI14" s="80" t="n">
        <v>188.705</v>
      </c>
      <c r="BJ14" s="80" t="n">
        <v>200</v>
      </c>
      <c r="BK14" s="80" t="n">
        <v>204.599997520447</v>
      </c>
      <c r="BL14" s="81" t="n">
        <v>261.05</v>
      </c>
      <c r="BM14" s="82" t="n">
        <v>164.550760478586</v>
      </c>
      <c r="BN14" s="83" t="n">
        <v>3.96923963019256</v>
      </c>
      <c r="BO14" s="79" t="n">
        <v>161.544940612474</v>
      </c>
      <c r="BP14" s="79" t="n">
        <v>6.97505949630468</v>
      </c>
      <c r="BQ14" s="84" t="n">
        <v>174.356033182178</v>
      </c>
      <c r="BR14" s="83" t="n">
        <v>3.04396681782197</v>
      </c>
      <c r="BS14" s="79" t="n">
        <v>174.255716017316</v>
      </c>
      <c r="BT14" s="85" t="n">
        <v>3.14428398268396</v>
      </c>
    </row>
    <row r="15" customFormat="false" ht="12.6" hidden="false" customHeight="true" outlineLevel="0" collapsed="false">
      <c r="A15" s="59" t="n">
        <v>58</v>
      </c>
      <c r="B15" s="60"/>
      <c r="C15" s="61"/>
      <c r="D15" s="61"/>
      <c r="E15" s="61"/>
      <c r="F15" s="62"/>
      <c r="G15" s="60"/>
      <c r="H15" s="61"/>
      <c r="I15" s="61"/>
      <c r="J15" s="61"/>
      <c r="K15" s="62"/>
      <c r="L15" s="60"/>
      <c r="M15" s="61"/>
      <c r="N15" s="61"/>
      <c r="O15" s="61"/>
      <c r="P15" s="62"/>
      <c r="Q15" s="60"/>
      <c r="R15" s="61"/>
      <c r="S15" s="61"/>
      <c r="T15" s="61"/>
      <c r="U15" s="62"/>
      <c r="V15" s="60"/>
      <c r="W15" s="61"/>
      <c r="X15" s="61"/>
      <c r="Y15" s="61"/>
      <c r="Z15" s="62"/>
      <c r="AA15" s="60"/>
      <c r="AB15" s="61"/>
      <c r="AC15" s="61"/>
      <c r="AD15" s="61"/>
      <c r="AE15" s="62"/>
      <c r="AF15" s="60"/>
      <c r="AG15" s="61"/>
      <c r="AH15" s="61"/>
      <c r="AI15" s="61"/>
      <c r="AJ15" s="62"/>
      <c r="AK15" s="60"/>
      <c r="AL15" s="61"/>
      <c r="AM15" s="61"/>
      <c r="AN15" s="61"/>
      <c r="AO15" s="62"/>
      <c r="AP15" s="60"/>
      <c r="AQ15" s="61"/>
      <c r="AR15" s="61"/>
      <c r="AS15" s="61"/>
      <c r="AT15" s="62"/>
      <c r="AU15" s="60"/>
      <c r="AV15" s="61"/>
      <c r="AW15" s="61"/>
      <c r="AX15" s="61"/>
      <c r="AY15" s="63"/>
      <c r="AZ15" s="62"/>
      <c r="BA15" s="59" t="n">
        <v>0</v>
      </c>
      <c r="BB15" s="21"/>
      <c r="BC15" s="64" t="n">
        <v>25</v>
      </c>
      <c r="BD15" s="65" t="n">
        <v>119</v>
      </c>
      <c r="BE15" s="66" t="n">
        <v>190.371613445378</v>
      </c>
      <c r="BF15" s="67" t="n">
        <v>140.65</v>
      </c>
      <c r="BG15" s="68" t="n">
        <v>166.160000035167</v>
      </c>
      <c r="BH15" s="68" t="n">
        <v>180.845</v>
      </c>
      <c r="BI15" s="68" t="n">
        <v>192.15</v>
      </c>
      <c r="BJ15" s="68" t="n">
        <v>202.165</v>
      </c>
      <c r="BK15" s="68" t="n">
        <v>212.41</v>
      </c>
      <c r="BL15" s="69" t="n">
        <v>247.3</v>
      </c>
      <c r="BM15" s="70" t="n">
        <v>167.479277773568</v>
      </c>
      <c r="BN15" s="74" t="n">
        <v>-1.31927773840118</v>
      </c>
      <c r="BO15" s="67" t="n">
        <v>164.316975948791</v>
      </c>
      <c r="BP15" s="67" t="n">
        <v>1.84302408637555</v>
      </c>
      <c r="BQ15" s="72" t="n">
        <v>177.9330296847</v>
      </c>
      <c r="BR15" s="74" t="n">
        <v>2.91197031529995</v>
      </c>
      <c r="BS15" s="67" t="n">
        <v>177.418695887446</v>
      </c>
      <c r="BT15" s="75" t="n">
        <v>3.42630411255408</v>
      </c>
    </row>
    <row r="16" customFormat="false" ht="12.6" hidden="false" customHeight="true" outlineLevel="0" collapsed="false">
      <c r="A16" s="59" t="n">
        <v>57</v>
      </c>
      <c r="B16" s="60"/>
      <c r="C16" s="61"/>
      <c r="D16" s="61"/>
      <c r="E16" s="61"/>
      <c r="F16" s="62"/>
      <c r="G16" s="60"/>
      <c r="H16" s="61"/>
      <c r="I16" s="61"/>
      <c r="J16" s="61"/>
      <c r="K16" s="62"/>
      <c r="L16" s="60"/>
      <c r="M16" s="61"/>
      <c r="N16" s="61"/>
      <c r="O16" s="61"/>
      <c r="P16" s="62"/>
      <c r="Q16" s="60"/>
      <c r="R16" s="61"/>
      <c r="S16" s="61"/>
      <c r="T16" s="61"/>
      <c r="U16" s="62"/>
      <c r="V16" s="60"/>
      <c r="W16" s="61"/>
      <c r="X16" s="61"/>
      <c r="Y16" s="61"/>
      <c r="Z16" s="62"/>
      <c r="AA16" s="60"/>
      <c r="AB16" s="61"/>
      <c r="AC16" s="61"/>
      <c r="AD16" s="61"/>
      <c r="AE16" s="62"/>
      <c r="AF16" s="60"/>
      <c r="AG16" s="61"/>
      <c r="AH16" s="61"/>
      <c r="AI16" s="61"/>
      <c r="AJ16" s="62"/>
      <c r="AK16" s="60"/>
      <c r="AL16" s="61"/>
      <c r="AM16" s="61"/>
      <c r="AN16" s="61"/>
      <c r="AO16" s="62"/>
      <c r="AP16" s="60"/>
      <c r="AQ16" s="61"/>
      <c r="AR16" s="61"/>
      <c r="AS16" s="61"/>
      <c r="AT16" s="62"/>
      <c r="AU16" s="60"/>
      <c r="AV16" s="61"/>
      <c r="AW16" s="61"/>
      <c r="AX16" s="61"/>
      <c r="AY16" s="63"/>
      <c r="AZ16" s="62"/>
      <c r="BA16" s="59" t="n">
        <v>0</v>
      </c>
      <c r="BB16" s="21"/>
      <c r="BC16" s="64" t="n">
        <v>26</v>
      </c>
      <c r="BD16" s="65" t="n">
        <v>120</v>
      </c>
      <c r="BE16" s="66" t="n">
        <v>192.121916666667</v>
      </c>
      <c r="BF16" s="67" t="n">
        <v>125.052</v>
      </c>
      <c r="BG16" s="68" t="n">
        <v>169.990000017732</v>
      </c>
      <c r="BH16" s="68" t="n">
        <v>180.92</v>
      </c>
      <c r="BI16" s="68" t="n">
        <v>196.3225</v>
      </c>
      <c r="BJ16" s="68" t="n">
        <v>205.00625</v>
      </c>
      <c r="BK16" s="68" t="n">
        <v>213.617999489307</v>
      </c>
      <c r="BL16" s="69" t="n">
        <v>235.15</v>
      </c>
      <c r="BM16" s="70" t="n">
        <v>170.23838302544</v>
      </c>
      <c r="BN16" s="74" t="n">
        <v>-0.248383007707275</v>
      </c>
      <c r="BO16" s="67" t="n">
        <v>167.089011285109</v>
      </c>
      <c r="BP16" s="67" t="n">
        <v>2.9009887326238</v>
      </c>
      <c r="BQ16" s="72" t="n">
        <v>181.412478849894</v>
      </c>
      <c r="BR16" s="74" t="n">
        <v>-0.492478849893814</v>
      </c>
      <c r="BS16" s="67" t="n">
        <v>180.581675757576</v>
      </c>
      <c r="BT16" s="75" t="n">
        <v>0.338324242424193</v>
      </c>
    </row>
    <row r="17" customFormat="false" ht="12.6" hidden="false" customHeight="true" outlineLevel="0" collapsed="false">
      <c r="A17" s="59" t="n">
        <v>56</v>
      </c>
      <c r="B17" s="60"/>
      <c r="C17" s="61"/>
      <c r="D17" s="61"/>
      <c r="E17" s="61"/>
      <c r="F17" s="62"/>
      <c r="G17" s="60"/>
      <c r="H17" s="61"/>
      <c r="I17" s="61"/>
      <c r="J17" s="61"/>
      <c r="K17" s="62"/>
      <c r="L17" s="60"/>
      <c r="M17" s="61"/>
      <c r="N17" s="61"/>
      <c r="O17" s="61"/>
      <c r="P17" s="62"/>
      <c r="Q17" s="60"/>
      <c r="R17" s="61"/>
      <c r="S17" s="61"/>
      <c r="T17" s="61"/>
      <c r="U17" s="62"/>
      <c r="V17" s="60"/>
      <c r="W17" s="61"/>
      <c r="X17" s="61"/>
      <c r="Y17" s="61"/>
      <c r="Z17" s="62"/>
      <c r="AA17" s="60"/>
      <c r="AB17" s="61"/>
      <c r="AC17" s="61"/>
      <c r="AD17" s="61"/>
      <c r="AE17" s="62"/>
      <c r="AF17" s="60"/>
      <c r="AG17" s="61"/>
      <c r="AH17" s="61"/>
      <c r="AI17" s="61"/>
      <c r="AJ17" s="62"/>
      <c r="AK17" s="60"/>
      <c r="AL17" s="61"/>
      <c r="AM17" s="61"/>
      <c r="AN17" s="61"/>
      <c r="AO17" s="62"/>
      <c r="AP17" s="60"/>
      <c r="AQ17" s="61"/>
      <c r="AR17" s="61"/>
      <c r="AS17" s="61"/>
      <c r="AT17" s="62"/>
      <c r="AU17" s="60"/>
      <c r="AV17" s="61"/>
      <c r="AW17" s="61"/>
      <c r="AX17" s="61"/>
      <c r="AY17" s="63"/>
      <c r="AZ17" s="62"/>
      <c r="BA17" s="59" t="n">
        <v>0</v>
      </c>
      <c r="BB17" s="21"/>
      <c r="BC17" s="64" t="n">
        <v>27</v>
      </c>
      <c r="BD17" s="65" t="n">
        <v>144</v>
      </c>
      <c r="BE17" s="66" t="n">
        <v>196.090868055556</v>
      </c>
      <c r="BF17" s="67" t="n">
        <v>128.83</v>
      </c>
      <c r="BG17" s="68" t="n">
        <v>171.280000340939</v>
      </c>
      <c r="BH17" s="68" t="n">
        <v>185.3635</v>
      </c>
      <c r="BI17" s="68" t="n">
        <v>199.0625</v>
      </c>
      <c r="BJ17" s="68" t="n">
        <v>207.87475</v>
      </c>
      <c r="BK17" s="68" t="n">
        <v>223.521995704174</v>
      </c>
      <c r="BL17" s="69" t="n">
        <v>255.215</v>
      </c>
      <c r="BM17" s="70" t="n">
        <v>172.841690022971</v>
      </c>
      <c r="BN17" s="74" t="n">
        <v>-1.56168968203284</v>
      </c>
      <c r="BO17" s="67" t="n">
        <v>169.861046621426</v>
      </c>
      <c r="BP17" s="67" t="n">
        <v>1.41895371951262</v>
      </c>
      <c r="BQ17" s="72" t="n">
        <v>184.800772173111</v>
      </c>
      <c r="BR17" s="74" t="n">
        <v>0.562727826889358</v>
      </c>
      <c r="BS17" s="67" t="n">
        <v>183.744655627706</v>
      </c>
      <c r="BT17" s="75" t="n">
        <v>1.61884437229435</v>
      </c>
    </row>
    <row r="18" customFormat="false" ht="12.6" hidden="false" customHeight="true" outlineLevel="0" collapsed="false">
      <c r="A18" s="59" t="n">
        <v>55</v>
      </c>
      <c r="B18" s="60"/>
      <c r="C18" s="61"/>
      <c r="D18" s="61"/>
      <c r="E18" s="61"/>
      <c r="F18" s="62"/>
      <c r="G18" s="60"/>
      <c r="H18" s="61"/>
      <c r="I18" s="61"/>
      <c r="J18" s="61"/>
      <c r="K18" s="62"/>
      <c r="L18" s="60"/>
      <c r="M18" s="61"/>
      <c r="N18" s="61"/>
      <c r="O18" s="61"/>
      <c r="P18" s="62"/>
      <c r="Q18" s="60"/>
      <c r="R18" s="61"/>
      <c r="S18" s="61"/>
      <c r="T18" s="61"/>
      <c r="U18" s="62"/>
      <c r="V18" s="60"/>
      <c r="W18" s="61"/>
      <c r="X18" s="61"/>
      <c r="Y18" s="61"/>
      <c r="Z18" s="62"/>
      <c r="AA18" s="60"/>
      <c r="AB18" s="61"/>
      <c r="AC18" s="61"/>
      <c r="AD18" s="61"/>
      <c r="AE18" s="62"/>
      <c r="AF18" s="60"/>
      <c r="AG18" s="61"/>
      <c r="AH18" s="61"/>
      <c r="AI18" s="61"/>
      <c r="AJ18" s="62"/>
      <c r="AK18" s="60"/>
      <c r="AL18" s="61"/>
      <c r="AM18" s="61"/>
      <c r="AN18" s="61"/>
      <c r="AO18" s="62"/>
      <c r="AP18" s="60"/>
      <c r="AQ18" s="61"/>
      <c r="AR18" s="61"/>
      <c r="AS18" s="61"/>
      <c r="AT18" s="62"/>
      <c r="AU18" s="60"/>
      <c r="AV18" s="61"/>
      <c r="AW18" s="61"/>
      <c r="AX18" s="61"/>
      <c r="AY18" s="63"/>
      <c r="AZ18" s="62"/>
      <c r="BA18" s="59" t="n">
        <v>0</v>
      </c>
      <c r="BB18" s="21"/>
      <c r="BC18" s="64" t="n">
        <v>28</v>
      </c>
      <c r="BD18" s="65" t="n">
        <v>120</v>
      </c>
      <c r="BE18" s="66" t="n">
        <v>200.908008333333</v>
      </c>
      <c r="BF18" s="67" t="n">
        <v>142.3</v>
      </c>
      <c r="BG18" s="68" t="n">
        <v>172.834000471681</v>
      </c>
      <c r="BH18" s="68" t="n">
        <v>188.34</v>
      </c>
      <c r="BI18" s="68" t="n">
        <v>197.49</v>
      </c>
      <c r="BJ18" s="68" t="n">
        <v>213.145</v>
      </c>
      <c r="BK18" s="68" t="n">
        <v>230.81</v>
      </c>
      <c r="BL18" s="69" t="n">
        <v>324.89</v>
      </c>
      <c r="BM18" s="70" t="n">
        <v>175.302812554934</v>
      </c>
      <c r="BN18" s="74" t="n">
        <v>-2.46881208325232</v>
      </c>
      <c r="BO18" s="67" t="n">
        <v>172.633081957743</v>
      </c>
      <c r="BP18" s="67" t="n">
        <v>0.200918513938007</v>
      </c>
      <c r="BQ18" s="72" t="n">
        <v>188.104301149702</v>
      </c>
      <c r="BR18" s="74" t="n">
        <v>0.235698850298263</v>
      </c>
      <c r="BS18" s="67" t="n">
        <v>186.907635497836</v>
      </c>
      <c r="BT18" s="75" t="n">
        <v>1.43236450216446</v>
      </c>
    </row>
    <row r="19" customFormat="false" ht="12.6" hidden="false" customHeight="true" outlineLevel="0" collapsed="false">
      <c r="A19" s="59" t="n">
        <v>54</v>
      </c>
      <c r="B19" s="60"/>
      <c r="C19" s="61"/>
      <c r="D19" s="61"/>
      <c r="E19" s="61"/>
      <c r="F19" s="62"/>
      <c r="G19" s="60"/>
      <c r="H19" s="61"/>
      <c r="I19" s="61"/>
      <c r="J19" s="61"/>
      <c r="K19" s="62"/>
      <c r="L19" s="60"/>
      <c r="M19" s="61"/>
      <c r="N19" s="61"/>
      <c r="O19" s="61"/>
      <c r="P19" s="62"/>
      <c r="Q19" s="60"/>
      <c r="R19" s="61"/>
      <c r="S19" s="61"/>
      <c r="T19" s="61"/>
      <c r="U19" s="62"/>
      <c r="V19" s="60"/>
      <c r="W19" s="61"/>
      <c r="X19" s="61"/>
      <c r="Y19" s="61"/>
      <c r="Z19" s="62"/>
      <c r="AA19" s="60"/>
      <c r="AB19" s="61"/>
      <c r="AC19" s="61"/>
      <c r="AD19" s="61"/>
      <c r="AE19" s="62"/>
      <c r="AF19" s="60"/>
      <c r="AG19" s="61"/>
      <c r="AH19" s="61"/>
      <c r="AI19" s="61"/>
      <c r="AJ19" s="62"/>
      <c r="AK19" s="60"/>
      <c r="AL19" s="61"/>
      <c r="AM19" s="61"/>
      <c r="AN19" s="61"/>
      <c r="AO19" s="62"/>
      <c r="AP19" s="60"/>
      <c r="AQ19" s="61"/>
      <c r="AR19" s="61"/>
      <c r="AS19" s="61"/>
      <c r="AT19" s="62"/>
      <c r="AU19" s="60"/>
      <c r="AV19" s="61"/>
      <c r="AW19" s="61"/>
      <c r="AX19" s="61"/>
      <c r="AY19" s="63"/>
      <c r="AZ19" s="62"/>
      <c r="BA19" s="59" t="n">
        <v>0</v>
      </c>
      <c r="BB19" s="21"/>
      <c r="BC19" s="76" t="n">
        <v>29</v>
      </c>
      <c r="BD19" s="77" t="n">
        <v>126</v>
      </c>
      <c r="BE19" s="78" t="n">
        <v>204.631904761905</v>
      </c>
      <c r="BF19" s="79" t="n">
        <v>137.83</v>
      </c>
      <c r="BG19" s="80" t="n">
        <v>182.520000048429</v>
      </c>
      <c r="BH19" s="80" t="n">
        <v>192.2225</v>
      </c>
      <c r="BI19" s="80" t="n">
        <v>202.249</v>
      </c>
      <c r="BJ19" s="80" t="n">
        <v>215.765</v>
      </c>
      <c r="BK19" s="80" t="n">
        <v>231.749997913837</v>
      </c>
      <c r="BL19" s="81" t="n">
        <v>275.41</v>
      </c>
      <c r="BM19" s="82" t="n">
        <v>177.635364410097</v>
      </c>
      <c r="BN19" s="83" t="n">
        <v>4.88463563833207</v>
      </c>
      <c r="BO19" s="79" t="n">
        <v>175.405117294061</v>
      </c>
      <c r="BP19" s="79" t="n">
        <v>7.11488275436807</v>
      </c>
      <c r="BQ19" s="84" t="n">
        <v>191.329457275018</v>
      </c>
      <c r="BR19" s="83" t="n">
        <v>0.893042724981569</v>
      </c>
      <c r="BS19" s="79" t="n">
        <v>190.070615367965</v>
      </c>
      <c r="BT19" s="85" t="n">
        <v>2.15188463203461</v>
      </c>
    </row>
    <row r="20" customFormat="false" ht="12.6" hidden="false" customHeight="true" outlineLevel="0" collapsed="false">
      <c r="A20" s="59" t="n">
        <v>53</v>
      </c>
      <c r="B20" s="60"/>
      <c r="C20" s="61"/>
      <c r="D20" s="61"/>
      <c r="E20" s="61"/>
      <c r="F20" s="62"/>
      <c r="G20" s="60"/>
      <c r="H20" s="61"/>
      <c r="I20" s="61"/>
      <c r="J20" s="61"/>
      <c r="K20" s="62"/>
      <c r="L20" s="60"/>
      <c r="M20" s="61"/>
      <c r="N20" s="61"/>
      <c r="O20" s="61"/>
      <c r="P20" s="62"/>
      <c r="Q20" s="60"/>
      <c r="R20" s="61"/>
      <c r="S20" s="61"/>
      <c r="T20" s="61"/>
      <c r="U20" s="62"/>
      <c r="V20" s="60"/>
      <c r="W20" s="61"/>
      <c r="X20" s="61"/>
      <c r="Y20" s="61"/>
      <c r="Z20" s="62"/>
      <c r="AA20" s="60"/>
      <c r="AB20" s="61"/>
      <c r="AC20" s="61"/>
      <c r="AD20" s="61"/>
      <c r="AE20" s="62"/>
      <c r="AF20" s="60"/>
      <c r="AG20" s="61"/>
      <c r="AH20" s="61"/>
      <c r="AI20" s="61"/>
      <c r="AJ20" s="62"/>
      <c r="AK20" s="60"/>
      <c r="AL20" s="61"/>
      <c r="AM20" s="61"/>
      <c r="AN20" s="61"/>
      <c r="AO20" s="62"/>
      <c r="AP20" s="60"/>
      <c r="AQ20" s="61"/>
      <c r="AR20" s="61"/>
      <c r="AS20" s="61"/>
      <c r="AT20" s="62"/>
      <c r="AU20" s="60"/>
      <c r="AV20" s="61"/>
      <c r="AW20" s="61"/>
      <c r="AX20" s="61"/>
      <c r="AY20" s="63"/>
      <c r="AZ20" s="62"/>
      <c r="BA20" s="59" t="n">
        <v>0</v>
      </c>
      <c r="BB20" s="21"/>
      <c r="BC20" s="64" t="n">
        <v>30</v>
      </c>
      <c r="BD20" s="65" t="n">
        <v>141</v>
      </c>
      <c r="BE20" s="66" t="n">
        <v>207.638617021277</v>
      </c>
      <c r="BF20" s="67" t="n">
        <v>124.8</v>
      </c>
      <c r="BG20" s="68" t="n">
        <v>179.300000208616</v>
      </c>
      <c r="BH20" s="68" t="n">
        <v>194.28</v>
      </c>
      <c r="BI20" s="68" t="n">
        <v>203.76</v>
      </c>
      <c r="BJ20" s="68" t="n">
        <v>223.4</v>
      </c>
      <c r="BK20" s="68" t="n">
        <v>235.409999666214</v>
      </c>
      <c r="BL20" s="69" t="n">
        <v>317.057</v>
      </c>
      <c r="BM20" s="70" t="n">
        <v>179.852959377231</v>
      </c>
      <c r="BN20" s="74" t="n">
        <v>-0.552959168614621</v>
      </c>
      <c r="BO20" s="67" t="n">
        <v>178.177152630378</v>
      </c>
      <c r="BP20" s="67" t="n">
        <v>1.12284757823818</v>
      </c>
      <c r="BQ20" s="72" t="n">
        <v>194.482632044412</v>
      </c>
      <c r="BR20" s="74" t="n">
        <v>-0.202632044412013</v>
      </c>
      <c r="BS20" s="67" t="n">
        <v>193.233595238095</v>
      </c>
      <c r="BT20" s="75" t="n">
        <v>1.04640476190474</v>
      </c>
    </row>
    <row r="21" customFormat="false" ht="12.6" hidden="false" customHeight="true" outlineLevel="0" collapsed="false">
      <c r="A21" s="59" t="n">
        <v>52</v>
      </c>
      <c r="B21" s="60"/>
      <c r="C21" s="61"/>
      <c r="D21" s="61"/>
      <c r="E21" s="61"/>
      <c r="F21" s="62"/>
      <c r="G21" s="60"/>
      <c r="H21" s="61"/>
      <c r="I21" s="61"/>
      <c r="J21" s="61"/>
      <c r="K21" s="62"/>
      <c r="L21" s="60"/>
      <c r="M21" s="61"/>
      <c r="N21" s="61"/>
      <c r="O21" s="61"/>
      <c r="P21" s="62"/>
      <c r="Q21" s="60"/>
      <c r="R21" s="61"/>
      <c r="S21" s="61"/>
      <c r="T21" s="61"/>
      <c r="U21" s="62"/>
      <c r="V21" s="60"/>
      <c r="W21" s="61"/>
      <c r="X21" s="61"/>
      <c r="Y21" s="61"/>
      <c r="Z21" s="62"/>
      <c r="AA21" s="60"/>
      <c r="AB21" s="61"/>
      <c r="AC21" s="61"/>
      <c r="AD21" s="61"/>
      <c r="AE21" s="62"/>
      <c r="AF21" s="60"/>
      <c r="AG21" s="61"/>
      <c r="AH21" s="61"/>
      <c r="AI21" s="61"/>
      <c r="AJ21" s="62"/>
      <c r="AK21" s="60"/>
      <c r="AL21" s="61"/>
      <c r="AM21" s="61" t="n">
        <v>1</v>
      </c>
      <c r="AN21" s="61"/>
      <c r="AO21" s="62"/>
      <c r="AP21" s="60"/>
      <c r="AQ21" s="61"/>
      <c r="AR21" s="61"/>
      <c r="AS21" s="61"/>
      <c r="AT21" s="62"/>
      <c r="AU21" s="60"/>
      <c r="AV21" s="61"/>
      <c r="AW21" s="61"/>
      <c r="AX21" s="61"/>
      <c r="AY21" s="63"/>
      <c r="AZ21" s="62"/>
      <c r="BA21" s="59" t="n">
        <v>1</v>
      </c>
      <c r="BB21" s="21"/>
      <c r="BC21" s="64" t="n">
        <v>31</v>
      </c>
      <c r="BD21" s="65" t="n">
        <v>157</v>
      </c>
      <c r="BE21" s="66" t="n">
        <v>209.794808917197</v>
      </c>
      <c r="BF21" s="67" t="n">
        <v>136.05</v>
      </c>
      <c r="BG21" s="68" t="n">
        <v>174.271200337529</v>
      </c>
      <c r="BH21" s="68" t="n">
        <v>192.843</v>
      </c>
      <c r="BI21" s="68" t="n">
        <v>210.394</v>
      </c>
      <c r="BJ21" s="68" t="n">
        <v>223.25</v>
      </c>
      <c r="BK21" s="68" t="n">
        <v>239.102799602032</v>
      </c>
      <c r="BL21" s="69" t="n">
        <v>330.84</v>
      </c>
      <c r="BM21" s="70" t="n">
        <v>181.969211245107</v>
      </c>
      <c r="BN21" s="74" t="n">
        <v>-7.69801090757741</v>
      </c>
      <c r="BO21" s="67" t="n">
        <v>180.949187966696</v>
      </c>
      <c r="BP21" s="67" t="n">
        <v>-6.6779876291663</v>
      </c>
      <c r="BQ21" s="72" t="n">
        <v>197.570216953234</v>
      </c>
      <c r="BR21" s="74" t="n">
        <v>-4.72721695323375</v>
      </c>
      <c r="BS21" s="67" t="n">
        <v>196.396575108225</v>
      </c>
      <c r="BT21" s="75" t="n">
        <v>-3.55357510822515</v>
      </c>
    </row>
    <row r="22" customFormat="false" ht="12.6" hidden="false" customHeight="true" outlineLevel="0" collapsed="false">
      <c r="A22" s="59" t="n">
        <v>51</v>
      </c>
      <c r="B22" s="60"/>
      <c r="C22" s="61"/>
      <c r="D22" s="61"/>
      <c r="E22" s="61"/>
      <c r="F22" s="62"/>
      <c r="G22" s="60"/>
      <c r="H22" s="61"/>
      <c r="I22" s="61"/>
      <c r="J22" s="61"/>
      <c r="K22" s="62"/>
      <c r="L22" s="60"/>
      <c r="M22" s="61"/>
      <c r="N22" s="61"/>
      <c r="O22" s="61"/>
      <c r="P22" s="62"/>
      <c r="Q22" s="60"/>
      <c r="R22" s="61"/>
      <c r="S22" s="61"/>
      <c r="T22" s="61"/>
      <c r="U22" s="62"/>
      <c r="V22" s="60"/>
      <c r="W22" s="61"/>
      <c r="X22" s="61"/>
      <c r="Y22" s="61"/>
      <c r="Z22" s="62"/>
      <c r="AA22" s="60"/>
      <c r="AB22" s="61"/>
      <c r="AC22" s="61"/>
      <c r="AD22" s="61"/>
      <c r="AE22" s="62"/>
      <c r="AF22" s="60"/>
      <c r="AG22" s="61"/>
      <c r="AH22" s="61"/>
      <c r="AI22" s="61"/>
      <c r="AJ22" s="62"/>
      <c r="AK22" s="60"/>
      <c r="AL22" s="61"/>
      <c r="AM22" s="61"/>
      <c r="AN22" s="61"/>
      <c r="AO22" s="62"/>
      <c r="AP22" s="60"/>
      <c r="AQ22" s="61"/>
      <c r="AR22" s="61"/>
      <c r="AS22" s="61"/>
      <c r="AT22" s="62"/>
      <c r="AU22" s="60"/>
      <c r="AV22" s="61"/>
      <c r="AW22" s="61"/>
      <c r="AX22" s="61"/>
      <c r="AY22" s="63"/>
      <c r="AZ22" s="62"/>
      <c r="BA22" s="59" t="n">
        <v>0</v>
      </c>
      <c r="BB22" s="21"/>
      <c r="BC22" s="64" t="n">
        <v>32</v>
      </c>
      <c r="BD22" s="65" t="n">
        <v>147</v>
      </c>
      <c r="BE22" s="66" t="n">
        <v>214.007136054422</v>
      </c>
      <c r="BF22" s="67" t="n">
        <v>131.32</v>
      </c>
      <c r="BG22" s="68" t="n">
        <v>177.880001153052</v>
      </c>
      <c r="BH22" s="68" t="n">
        <v>195.755</v>
      </c>
      <c r="BI22" s="68" t="n">
        <v>213.96</v>
      </c>
      <c r="BJ22" s="68" t="n">
        <v>231.19</v>
      </c>
      <c r="BK22" s="68" t="n">
        <v>255.136396898508</v>
      </c>
      <c r="BL22" s="69" t="n">
        <v>302.868</v>
      </c>
      <c r="BM22" s="70" t="n">
        <v>183.997733802494</v>
      </c>
      <c r="BN22" s="74" t="n">
        <v>-6.1177326494423</v>
      </c>
      <c r="BO22" s="67" t="n">
        <v>183.721223303013</v>
      </c>
      <c r="BP22" s="67" t="n">
        <v>-5.84122214996103</v>
      </c>
      <c r="BQ22" s="72" t="n">
        <v>200.598603496835</v>
      </c>
      <c r="BR22" s="74" t="n">
        <v>-4.84360349683487</v>
      </c>
      <c r="BS22" s="67" t="n">
        <v>199.559554978355</v>
      </c>
      <c r="BT22" s="75" t="n">
        <v>-3.80455497835499</v>
      </c>
    </row>
    <row r="23" customFormat="false" ht="12.6" hidden="false" customHeight="true" outlineLevel="0" collapsed="false">
      <c r="A23" s="87" t="n">
        <v>50</v>
      </c>
      <c r="B23" s="88"/>
      <c r="C23" s="89"/>
      <c r="D23" s="89"/>
      <c r="E23" s="89"/>
      <c r="F23" s="90"/>
      <c r="G23" s="88"/>
      <c r="H23" s="89"/>
      <c r="I23" s="89"/>
      <c r="J23" s="89"/>
      <c r="K23" s="90"/>
      <c r="L23" s="88"/>
      <c r="M23" s="89"/>
      <c r="N23" s="89"/>
      <c r="O23" s="89"/>
      <c r="P23" s="90"/>
      <c r="Q23" s="88"/>
      <c r="R23" s="89"/>
      <c r="S23" s="89"/>
      <c r="T23" s="89"/>
      <c r="U23" s="90"/>
      <c r="V23" s="88"/>
      <c r="W23" s="89"/>
      <c r="X23" s="89"/>
      <c r="Y23" s="89"/>
      <c r="Z23" s="90"/>
      <c r="AA23" s="88"/>
      <c r="AB23" s="89"/>
      <c r="AC23" s="89"/>
      <c r="AD23" s="89"/>
      <c r="AE23" s="90"/>
      <c r="AF23" s="88"/>
      <c r="AG23" s="89"/>
      <c r="AH23" s="89"/>
      <c r="AI23" s="89"/>
      <c r="AJ23" s="90"/>
      <c r="AK23" s="88"/>
      <c r="AL23" s="89"/>
      <c r="AM23" s="89"/>
      <c r="AN23" s="89"/>
      <c r="AO23" s="90"/>
      <c r="AP23" s="88"/>
      <c r="AQ23" s="89"/>
      <c r="AR23" s="89"/>
      <c r="AS23" s="89" t="n">
        <v>1</v>
      </c>
      <c r="AT23" s="90"/>
      <c r="AU23" s="88"/>
      <c r="AV23" s="89"/>
      <c r="AW23" s="89"/>
      <c r="AX23" s="89"/>
      <c r="AY23" s="91"/>
      <c r="AZ23" s="90"/>
      <c r="BA23" s="87" t="n">
        <v>1</v>
      </c>
      <c r="BB23" s="21"/>
      <c r="BC23" s="64" t="n">
        <v>33</v>
      </c>
      <c r="BD23" s="65" t="n">
        <v>178</v>
      </c>
      <c r="BE23" s="66" t="n">
        <v>221.670151685393</v>
      </c>
      <c r="BF23" s="67" t="n">
        <v>139.147</v>
      </c>
      <c r="BG23" s="68" t="n">
        <v>185.465000118688</v>
      </c>
      <c r="BH23" s="68" t="n">
        <v>202.245</v>
      </c>
      <c r="BI23" s="68" t="n">
        <v>220.745</v>
      </c>
      <c r="BJ23" s="68" t="n">
        <v>237.513</v>
      </c>
      <c r="BK23" s="68" t="n">
        <v>258.647983541965</v>
      </c>
      <c r="BL23" s="69" t="n">
        <v>316.279</v>
      </c>
      <c r="BM23" s="70" t="n">
        <v>185.952140838164</v>
      </c>
      <c r="BN23" s="74" t="n">
        <v>-0.487140719476201</v>
      </c>
      <c r="BO23" s="67" t="n">
        <v>186.49325863933</v>
      </c>
      <c r="BP23" s="67" t="n">
        <v>-1.02825852064251</v>
      </c>
      <c r="BQ23" s="72" t="n">
        <v>203.574183170567</v>
      </c>
      <c r="BR23" s="74" t="n">
        <v>-1.32918317056678</v>
      </c>
      <c r="BS23" s="67" t="n">
        <v>202.722534848485</v>
      </c>
      <c r="BT23" s="75" t="n">
        <v>-0.477534848484879</v>
      </c>
    </row>
    <row r="24" customFormat="false" ht="12.6" hidden="false" customHeight="true" outlineLevel="0" collapsed="false">
      <c r="A24" s="24" t="n">
        <v>49</v>
      </c>
      <c r="B24" s="25"/>
      <c r="C24" s="26"/>
      <c r="D24" s="26"/>
      <c r="E24" s="26"/>
      <c r="F24" s="27"/>
      <c r="G24" s="25"/>
      <c r="H24" s="26"/>
      <c r="I24" s="26"/>
      <c r="J24" s="26"/>
      <c r="K24" s="27"/>
      <c r="L24" s="25"/>
      <c r="M24" s="26"/>
      <c r="N24" s="26"/>
      <c r="O24" s="26"/>
      <c r="P24" s="27"/>
      <c r="Q24" s="25"/>
      <c r="R24" s="26"/>
      <c r="S24" s="26"/>
      <c r="T24" s="26"/>
      <c r="U24" s="27"/>
      <c r="V24" s="25"/>
      <c r="W24" s="26"/>
      <c r="X24" s="26"/>
      <c r="Y24" s="26"/>
      <c r="Z24" s="27"/>
      <c r="AA24" s="25"/>
      <c r="AB24" s="26"/>
      <c r="AC24" s="26"/>
      <c r="AD24" s="26"/>
      <c r="AE24" s="27"/>
      <c r="AF24" s="25"/>
      <c r="AG24" s="26"/>
      <c r="AH24" s="26"/>
      <c r="AI24" s="26"/>
      <c r="AJ24" s="27"/>
      <c r="AK24" s="25"/>
      <c r="AL24" s="26"/>
      <c r="AM24" s="26"/>
      <c r="AN24" s="26"/>
      <c r="AO24" s="27"/>
      <c r="AP24" s="25"/>
      <c r="AQ24" s="26"/>
      <c r="AR24" s="26"/>
      <c r="AS24" s="26"/>
      <c r="AT24" s="27"/>
      <c r="AU24" s="25"/>
      <c r="AV24" s="26"/>
      <c r="AW24" s="26"/>
      <c r="AX24" s="26"/>
      <c r="AY24" s="28"/>
      <c r="AZ24" s="27"/>
      <c r="BA24" s="24" t="n">
        <v>0</v>
      </c>
      <c r="BB24" s="21"/>
      <c r="BC24" s="76" t="n">
        <v>34</v>
      </c>
      <c r="BD24" s="77" t="n">
        <v>178</v>
      </c>
      <c r="BE24" s="78" t="n">
        <v>227.381988764045</v>
      </c>
      <c r="BF24" s="79" t="n">
        <v>144</v>
      </c>
      <c r="BG24" s="80" t="n">
        <v>190.110000606626</v>
      </c>
      <c r="BH24" s="80" t="n">
        <v>205.801</v>
      </c>
      <c r="BI24" s="80" t="n">
        <v>224.5085</v>
      </c>
      <c r="BJ24" s="80" t="n">
        <v>246.425</v>
      </c>
      <c r="BK24" s="80" t="n">
        <v>273.032493564487</v>
      </c>
      <c r="BL24" s="81" t="n">
        <v>334.994</v>
      </c>
      <c r="BM24" s="82" t="n">
        <v>187.846046140886</v>
      </c>
      <c r="BN24" s="83" t="n">
        <v>2.26395446573997</v>
      </c>
      <c r="BO24" s="79" t="n">
        <v>189.265293975648</v>
      </c>
      <c r="BP24" s="79" t="n">
        <v>0.844706630978635</v>
      </c>
      <c r="BQ24" s="84" t="n">
        <v>206.503347469781</v>
      </c>
      <c r="BR24" s="83" t="n">
        <v>-0.702347469780648</v>
      </c>
      <c r="BS24" s="79" t="n">
        <v>205.885514718615</v>
      </c>
      <c r="BT24" s="85" t="n">
        <v>-0.0845147186147415</v>
      </c>
    </row>
    <row r="25" customFormat="false" ht="12.6" hidden="false" customHeight="true" outlineLevel="0" collapsed="false">
      <c r="A25" s="59" t="n">
        <v>48</v>
      </c>
      <c r="B25" s="60"/>
      <c r="C25" s="61"/>
      <c r="D25" s="61"/>
      <c r="E25" s="61"/>
      <c r="F25" s="62"/>
      <c r="G25" s="60"/>
      <c r="H25" s="61"/>
      <c r="I25" s="61"/>
      <c r="J25" s="61"/>
      <c r="K25" s="62"/>
      <c r="L25" s="60"/>
      <c r="M25" s="61"/>
      <c r="N25" s="61"/>
      <c r="O25" s="61"/>
      <c r="P25" s="62"/>
      <c r="Q25" s="60"/>
      <c r="R25" s="61"/>
      <c r="S25" s="61"/>
      <c r="T25" s="61"/>
      <c r="U25" s="62"/>
      <c r="V25" s="60"/>
      <c r="W25" s="61"/>
      <c r="X25" s="61"/>
      <c r="Y25" s="61"/>
      <c r="Z25" s="62"/>
      <c r="AA25" s="60"/>
      <c r="AB25" s="61"/>
      <c r="AC25" s="61"/>
      <c r="AD25" s="61"/>
      <c r="AE25" s="62"/>
      <c r="AF25" s="60"/>
      <c r="AG25" s="61"/>
      <c r="AH25" s="61"/>
      <c r="AI25" s="61"/>
      <c r="AJ25" s="62" t="n">
        <v>1</v>
      </c>
      <c r="AK25" s="60"/>
      <c r="AL25" s="61"/>
      <c r="AM25" s="61"/>
      <c r="AN25" s="61"/>
      <c r="AO25" s="62"/>
      <c r="AP25" s="60"/>
      <c r="AQ25" s="61"/>
      <c r="AR25" s="61"/>
      <c r="AS25" s="61"/>
      <c r="AT25" s="62"/>
      <c r="AU25" s="60"/>
      <c r="AV25" s="61"/>
      <c r="AW25" s="61"/>
      <c r="AX25" s="61"/>
      <c r="AY25" s="63"/>
      <c r="AZ25" s="62"/>
      <c r="BA25" s="59" t="n">
        <v>1</v>
      </c>
      <c r="BB25" s="21"/>
      <c r="BC25" s="64" t="n">
        <v>35</v>
      </c>
      <c r="BD25" s="65" t="n">
        <v>222</v>
      </c>
      <c r="BE25" s="66" t="n">
        <v>233.372166666667</v>
      </c>
      <c r="BF25" s="67" t="n">
        <v>131.25</v>
      </c>
      <c r="BG25" s="68" t="n">
        <v>197.340000131726</v>
      </c>
      <c r="BH25" s="68" t="n">
        <v>210</v>
      </c>
      <c r="BI25" s="68" t="n">
        <v>233.47</v>
      </c>
      <c r="BJ25" s="68" t="n">
        <v>255.955</v>
      </c>
      <c r="BK25" s="68" t="n">
        <v>271.196999315023</v>
      </c>
      <c r="BL25" s="69" t="n">
        <v>337.518</v>
      </c>
      <c r="BM25" s="70" t="n">
        <v>189.693063499432</v>
      </c>
      <c r="BN25" s="74" t="n">
        <v>7.64693663229463</v>
      </c>
      <c r="BO25" s="67" t="n">
        <v>192.037329311965</v>
      </c>
      <c r="BP25" s="67" t="n">
        <v>5.30267081976123</v>
      </c>
      <c r="BQ25" s="72" t="n">
        <v>209.392487889828</v>
      </c>
      <c r="BR25" s="74" t="n">
        <v>0.607512110172223</v>
      </c>
      <c r="BS25" s="67" t="n">
        <v>209.048494588745</v>
      </c>
      <c r="BT25" s="75" t="n">
        <v>0.951505411255397</v>
      </c>
    </row>
    <row r="26" customFormat="false" ht="12.6" hidden="false" customHeight="true" outlineLevel="0" collapsed="false">
      <c r="A26" s="59" t="n">
        <v>47</v>
      </c>
      <c r="B26" s="60"/>
      <c r="C26" s="61"/>
      <c r="D26" s="61"/>
      <c r="E26" s="61"/>
      <c r="F26" s="62"/>
      <c r="G26" s="60"/>
      <c r="H26" s="61"/>
      <c r="I26" s="61"/>
      <c r="J26" s="61"/>
      <c r="K26" s="62"/>
      <c r="L26" s="60"/>
      <c r="M26" s="61"/>
      <c r="N26" s="61"/>
      <c r="O26" s="61"/>
      <c r="P26" s="62"/>
      <c r="Q26" s="60"/>
      <c r="R26" s="61"/>
      <c r="S26" s="61"/>
      <c r="T26" s="61"/>
      <c r="U26" s="62"/>
      <c r="V26" s="60"/>
      <c r="W26" s="61"/>
      <c r="X26" s="61"/>
      <c r="Y26" s="61"/>
      <c r="Z26" s="62"/>
      <c r="AA26" s="60"/>
      <c r="AB26" s="61"/>
      <c r="AC26" s="61"/>
      <c r="AD26" s="61"/>
      <c r="AE26" s="62"/>
      <c r="AF26" s="60"/>
      <c r="AG26" s="61"/>
      <c r="AH26" s="61"/>
      <c r="AI26" s="61"/>
      <c r="AJ26" s="62"/>
      <c r="AK26" s="60"/>
      <c r="AL26" s="61"/>
      <c r="AM26" s="61"/>
      <c r="AN26" s="61"/>
      <c r="AO26" s="62" t="n">
        <v>1</v>
      </c>
      <c r="AP26" s="60"/>
      <c r="AQ26" s="61"/>
      <c r="AR26" s="61" t="n">
        <v>1</v>
      </c>
      <c r="AS26" s="61" t="n">
        <v>1</v>
      </c>
      <c r="AT26" s="62"/>
      <c r="AU26" s="60"/>
      <c r="AV26" s="61"/>
      <c r="AW26" s="61"/>
      <c r="AX26" s="61"/>
      <c r="AY26" s="63"/>
      <c r="AZ26" s="62"/>
      <c r="BA26" s="59" t="n">
        <v>3</v>
      </c>
      <c r="BB26" s="21"/>
      <c r="BC26" s="64" t="n">
        <v>36</v>
      </c>
      <c r="BD26" s="65" t="n">
        <v>184</v>
      </c>
      <c r="BE26" s="66" t="n">
        <v>238.959298913043</v>
      </c>
      <c r="BF26" s="67" t="n">
        <v>148</v>
      </c>
      <c r="BG26" s="68" t="n">
        <v>200.945000313595</v>
      </c>
      <c r="BH26" s="68" t="n">
        <v>213.4855</v>
      </c>
      <c r="BI26" s="68" t="n">
        <v>234.835</v>
      </c>
      <c r="BJ26" s="68" t="n">
        <v>263.39025</v>
      </c>
      <c r="BK26" s="68" t="n">
        <v>287.614994328022</v>
      </c>
      <c r="BL26" s="69" t="n">
        <v>350.26</v>
      </c>
      <c r="BM26" s="70" t="n">
        <v>191.50680670257</v>
      </c>
      <c r="BN26" s="74" t="n">
        <v>9.43819361102464</v>
      </c>
      <c r="BO26" s="67" t="n">
        <v>194.809364648282</v>
      </c>
      <c r="BP26" s="67" t="n">
        <v>6.13563566531249</v>
      </c>
      <c r="BQ26" s="72" t="n">
        <v>212.247995926059</v>
      </c>
      <c r="BR26" s="74" t="n">
        <v>1.23750407394056</v>
      </c>
      <c r="BS26" s="67" t="n">
        <v>212.211474458874</v>
      </c>
      <c r="BT26" s="75" t="n">
        <v>1.27402554112552</v>
      </c>
    </row>
    <row r="27" customFormat="false" ht="12.6" hidden="false" customHeight="true" outlineLevel="0" collapsed="false">
      <c r="A27" s="59" t="n">
        <v>46</v>
      </c>
      <c r="B27" s="60"/>
      <c r="C27" s="61"/>
      <c r="D27" s="61"/>
      <c r="E27" s="61"/>
      <c r="F27" s="62"/>
      <c r="G27" s="60"/>
      <c r="H27" s="61"/>
      <c r="I27" s="61"/>
      <c r="J27" s="61"/>
      <c r="K27" s="62"/>
      <c r="L27" s="60"/>
      <c r="M27" s="61"/>
      <c r="N27" s="61"/>
      <c r="O27" s="61"/>
      <c r="P27" s="62"/>
      <c r="Q27" s="60"/>
      <c r="R27" s="61"/>
      <c r="S27" s="61"/>
      <c r="T27" s="61"/>
      <c r="U27" s="62"/>
      <c r="V27" s="60"/>
      <c r="W27" s="61"/>
      <c r="X27" s="61"/>
      <c r="Y27" s="61"/>
      <c r="Z27" s="62"/>
      <c r="AA27" s="60"/>
      <c r="AB27" s="61"/>
      <c r="AC27" s="61"/>
      <c r="AD27" s="61"/>
      <c r="AE27" s="62" t="n">
        <v>1</v>
      </c>
      <c r="AF27" s="60"/>
      <c r="AG27" s="61"/>
      <c r="AH27" s="61"/>
      <c r="AI27" s="61"/>
      <c r="AJ27" s="62"/>
      <c r="AK27" s="60"/>
      <c r="AL27" s="61"/>
      <c r="AM27" s="61"/>
      <c r="AN27" s="61" t="n">
        <v>1</v>
      </c>
      <c r="AO27" s="62"/>
      <c r="AP27" s="60"/>
      <c r="AQ27" s="61"/>
      <c r="AR27" s="61"/>
      <c r="AS27" s="61"/>
      <c r="AT27" s="62"/>
      <c r="AU27" s="60"/>
      <c r="AV27" s="61"/>
      <c r="AW27" s="61"/>
      <c r="AX27" s="61"/>
      <c r="AY27" s="63"/>
      <c r="AZ27" s="62"/>
      <c r="BA27" s="59" t="n">
        <v>2</v>
      </c>
      <c r="BB27" s="21"/>
      <c r="BC27" s="64" t="n">
        <v>37</v>
      </c>
      <c r="BD27" s="65" t="n">
        <v>156</v>
      </c>
      <c r="BE27" s="66" t="n">
        <v>242.722147435897</v>
      </c>
      <c r="BF27" s="67" t="n">
        <v>144.73</v>
      </c>
      <c r="BG27" s="68" t="n">
        <v>202.000000138581</v>
      </c>
      <c r="BH27" s="68" t="n">
        <v>215.405</v>
      </c>
      <c r="BI27" s="68" t="n">
        <v>240.872</v>
      </c>
      <c r="BJ27" s="68" t="n">
        <v>267.0275</v>
      </c>
      <c r="BK27" s="68" t="n">
        <v>291.157999127865</v>
      </c>
      <c r="BL27" s="69" t="n">
        <v>332.274</v>
      </c>
      <c r="BM27" s="70" t="n">
        <v>193.300889539073</v>
      </c>
      <c r="BN27" s="74" t="n">
        <v>8.69911059950826</v>
      </c>
      <c r="BO27" s="67" t="n">
        <v>197.5813999846</v>
      </c>
      <c r="BP27" s="67" t="n">
        <v>4.418600153981</v>
      </c>
      <c r="BQ27" s="72" t="n">
        <v>215.076263073827</v>
      </c>
      <c r="BR27" s="74" t="n">
        <v>0.328736926173036</v>
      </c>
      <c r="BS27" s="67" t="n">
        <v>215.374454329004</v>
      </c>
      <c r="BT27" s="75" t="n">
        <v>0.0305456709956786</v>
      </c>
    </row>
    <row r="28" customFormat="false" ht="12.6" hidden="false" customHeight="true" outlineLevel="0" collapsed="false">
      <c r="A28" s="59" t="n">
        <v>45</v>
      </c>
      <c r="B28" s="60"/>
      <c r="C28" s="61"/>
      <c r="D28" s="61"/>
      <c r="E28" s="61"/>
      <c r="F28" s="62"/>
      <c r="G28" s="60"/>
      <c r="H28" s="61"/>
      <c r="I28" s="61"/>
      <c r="J28" s="61"/>
      <c r="K28" s="62"/>
      <c r="L28" s="60"/>
      <c r="M28" s="61"/>
      <c r="N28" s="61"/>
      <c r="O28" s="61"/>
      <c r="P28" s="62"/>
      <c r="Q28" s="60"/>
      <c r="R28" s="61"/>
      <c r="S28" s="61"/>
      <c r="T28" s="61"/>
      <c r="U28" s="62"/>
      <c r="V28" s="60"/>
      <c r="W28" s="61"/>
      <c r="X28" s="61"/>
      <c r="Y28" s="61"/>
      <c r="Z28" s="62"/>
      <c r="AA28" s="60"/>
      <c r="AB28" s="61"/>
      <c r="AC28" s="61"/>
      <c r="AD28" s="61"/>
      <c r="AE28" s="62"/>
      <c r="AF28" s="60"/>
      <c r="AG28" s="61"/>
      <c r="AH28" s="61"/>
      <c r="AI28" s="61"/>
      <c r="AJ28" s="62"/>
      <c r="AK28" s="60"/>
      <c r="AL28" s="61" t="n">
        <v>1</v>
      </c>
      <c r="AM28" s="61"/>
      <c r="AN28" s="61" t="n">
        <v>1</v>
      </c>
      <c r="AO28" s="62"/>
      <c r="AP28" s="60"/>
      <c r="AQ28" s="61" t="n">
        <v>1</v>
      </c>
      <c r="AR28" s="61" t="n">
        <v>1</v>
      </c>
      <c r="AS28" s="61"/>
      <c r="AT28" s="62"/>
      <c r="AU28" s="60"/>
      <c r="AV28" s="61"/>
      <c r="AW28" s="61"/>
      <c r="AX28" s="61"/>
      <c r="AY28" s="63"/>
      <c r="AZ28" s="62"/>
      <c r="BA28" s="59" t="n">
        <v>4</v>
      </c>
      <c r="BB28" s="21"/>
      <c r="BC28" s="64" t="n">
        <v>38</v>
      </c>
      <c r="BD28" s="65" t="n">
        <v>125</v>
      </c>
      <c r="BE28" s="66" t="n">
        <v>240.364672</v>
      </c>
      <c r="BF28" s="67" t="n">
        <v>139.12</v>
      </c>
      <c r="BG28" s="68" t="n">
        <v>195.782000144124</v>
      </c>
      <c r="BH28" s="68" t="n">
        <v>210.53</v>
      </c>
      <c r="BI28" s="68" t="n">
        <v>243.91</v>
      </c>
      <c r="BJ28" s="68" t="n">
        <v>266.078</v>
      </c>
      <c r="BK28" s="68" t="n">
        <v>289.590999896526</v>
      </c>
      <c r="BL28" s="69" t="n">
        <v>372.392</v>
      </c>
      <c r="BM28" s="70" t="n">
        <v>195.088925797709</v>
      </c>
      <c r="BN28" s="74" t="n">
        <v>0.693074346415273</v>
      </c>
      <c r="BO28" s="67" t="n">
        <v>200.353435320917</v>
      </c>
      <c r="BP28" s="67" t="n">
        <v>-4.57143517679316</v>
      </c>
      <c r="BQ28" s="72" t="n">
        <v>217.883680828482</v>
      </c>
      <c r="BR28" s="74" t="n">
        <v>-7.3536808284816</v>
      </c>
      <c r="BS28" s="67" t="n">
        <v>218.537434199134</v>
      </c>
      <c r="BT28" s="75" t="n">
        <v>-8.00743419913422</v>
      </c>
    </row>
    <row r="29" customFormat="false" ht="12.6" hidden="false" customHeight="true" outlineLevel="0" collapsed="false">
      <c r="A29" s="59" t="n">
        <v>44</v>
      </c>
      <c r="B29" s="60"/>
      <c r="C29" s="61"/>
      <c r="D29" s="61"/>
      <c r="E29" s="61"/>
      <c r="F29" s="62"/>
      <c r="G29" s="60"/>
      <c r="H29" s="61"/>
      <c r="I29" s="61"/>
      <c r="J29" s="61"/>
      <c r="K29" s="62"/>
      <c r="L29" s="60"/>
      <c r="M29" s="61"/>
      <c r="N29" s="61"/>
      <c r="O29" s="61"/>
      <c r="P29" s="62"/>
      <c r="Q29" s="60"/>
      <c r="R29" s="61"/>
      <c r="S29" s="61"/>
      <c r="T29" s="61"/>
      <c r="U29" s="62"/>
      <c r="V29" s="60"/>
      <c r="W29" s="61"/>
      <c r="X29" s="61"/>
      <c r="Y29" s="61"/>
      <c r="Z29" s="62"/>
      <c r="AA29" s="60"/>
      <c r="AB29" s="61"/>
      <c r="AC29" s="61"/>
      <c r="AD29" s="61"/>
      <c r="AE29" s="62"/>
      <c r="AF29" s="60"/>
      <c r="AG29" s="61"/>
      <c r="AH29" s="61"/>
      <c r="AI29" s="61"/>
      <c r="AJ29" s="62"/>
      <c r="AK29" s="60"/>
      <c r="AL29" s="61"/>
      <c r="AM29" s="61"/>
      <c r="AN29" s="61"/>
      <c r="AO29" s="62"/>
      <c r="AP29" s="60"/>
      <c r="AQ29" s="61"/>
      <c r="AR29" s="61"/>
      <c r="AS29" s="61"/>
      <c r="AT29" s="62"/>
      <c r="AU29" s="60"/>
      <c r="AV29" s="61"/>
      <c r="AW29" s="61"/>
      <c r="AX29" s="61"/>
      <c r="AY29" s="63"/>
      <c r="AZ29" s="62"/>
      <c r="BA29" s="59" t="n">
        <v>0</v>
      </c>
      <c r="BB29" s="21"/>
      <c r="BC29" s="76" t="n">
        <v>39</v>
      </c>
      <c r="BD29" s="77" t="n">
        <v>150</v>
      </c>
      <c r="BE29" s="78" t="n">
        <v>252.61936</v>
      </c>
      <c r="BF29" s="79" t="n">
        <v>147.95</v>
      </c>
      <c r="BG29" s="80" t="n">
        <v>197.260000088811</v>
      </c>
      <c r="BH29" s="80" t="n">
        <v>226.5625</v>
      </c>
      <c r="BI29" s="80" t="n">
        <v>258.864</v>
      </c>
      <c r="BJ29" s="80" t="n">
        <v>276.69175</v>
      </c>
      <c r="BK29" s="80" t="n">
        <v>304.872993854284</v>
      </c>
      <c r="BL29" s="81" t="n">
        <v>340.861</v>
      </c>
      <c r="BM29" s="82" t="n">
        <v>196.884529267249</v>
      </c>
      <c r="BN29" s="83" t="n">
        <v>0.375470821561521</v>
      </c>
      <c r="BO29" s="79" t="n">
        <v>203.125470657235</v>
      </c>
      <c r="BP29" s="79" t="n">
        <v>-5.86547056842366</v>
      </c>
      <c r="BQ29" s="84" t="n">
        <v>220.676640685375</v>
      </c>
      <c r="BR29" s="83" t="n">
        <v>5.88585931462541</v>
      </c>
      <c r="BS29" s="79" t="n">
        <v>221.700414069264</v>
      </c>
      <c r="BT29" s="85" t="n">
        <v>4.86208593073593</v>
      </c>
    </row>
    <row r="30" customFormat="false" ht="12.6" hidden="false" customHeight="true" outlineLevel="0" collapsed="false">
      <c r="A30" s="59" t="n">
        <v>43</v>
      </c>
      <c r="B30" s="60"/>
      <c r="C30" s="61"/>
      <c r="D30" s="61"/>
      <c r="E30" s="61"/>
      <c r="F30" s="62"/>
      <c r="G30" s="60"/>
      <c r="H30" s="61"/>
      <c r="I30" s="61"/>
      <c r="J30" s="61"/>
      <c r="K30" s="62"/>
      <c r="L30" s="60"/>
      <c r="M30" s="61"/>
      <c r="N30" s="61"/>
      <c r="O30" s="61"/>
      <c r="P30" s="62"/>
      <c r="Q30" s="60"/>
      <c r="R30" s="61"/>
      <c r="S30" s="61"/>
      <c r="T30" s="61"/>
      <c r="U30" s="62"/>
      <c r="V30" s="60"/>
      <c r="W30" s="61"/>
      <c r="X30" s="61"/>
      <c r="Y30" s="61"/>
      <c r="Z30" s="62"/>
      <c r="AA30" s="60"/>
      <c r="AB30" s="61"/>
      <c r="AC30" s="61"/>
      <c r="AD30" s="61"/>
      <c r="AE30" s="62"/>
      <c r="AF30" s="60"/>
      <c r="AG30" s="61" t="n">
        <v>1</v>
      </c>
      <c r="AH30" s="61"/>
      <c r="AI30" s="61"/>
      <c r="AJ30" s="62"/>
      <c r="AK30" s="60"/>
      <c r="AL30" s="61"/>
      <c r="AM30" s="61"/>
      <c r="AN30" s="61"/>
      <c r="AO30" s="62"/>
      <c r="AP30" s="60"/>
      <c r="AQ30" s="61"/>
      <c r="AR30" s="61"/>
      <c r="AS30" s="61"/>
      <c r="AT30" s="62"/>
      <c r="AU30" s="60"/>
      <c r="AV30" s="61"/>
      <c r="AW30" s="61"/>
      <c r="AX30" s="61"/>
      <c r="AY30" s="63"/>
      <c r="AZ30" s="62"/>
      <c r="BA30" s="59" t="n">
        <v>1</v>
      </c>
      <c r="BB30" s="21"/>
      <c r="BC30" s="64" t="n">
        <v>40</v>
      </c>
      <c r="BD30" s="65" t="n">
        <v>157</v>
      </c>
      <c r="BE30" s="66" t="n">
        <v>248.744630573248</v>
      </c>
      <c r="BF30" s="67" t="n">
        <v>141.85</v>
      </c>
      <c r="BG30" s="68" t="n">
        <v>203.200000464916</v>
      </c>
      <c r="BH30" s="68" t="n">
        <v>225.8</v>
      </c>
      <c r="BI30" s="68" t="n">
        <v>244.16</v>
      </c>
      <c r="BJ30" s="68" t="n">
        <v>270.8</v>
      </c>
      <c r="BK30" s="68" t="n">
        <v>298.542994811535</v>
      </c>
      <c r="BL30" s="69" t="n">
        <v>404.933</v>
      </c>
      <c r="BM30" s="70" t="n">
        <v>198.701313736465</v>
      </c>
      <c r="BN30" s="74" t="n">
        <v>4.49868672845142</v>
      </c>
      <c r="BO30" s="67" t="n">
        <v>205.897505993552</v>
      </c>
      <c r="BP30" s="67" t="n">
        <v>-2.69750552863573</v>
      </c>
      <c r="BQ30" s="72" t="n">
        <v>223.461534139857</v>
      </c>
      <c r="BR30" s="74" t="n">
        <v>2.33846586014269</v>
      </c>
      <c r="BS30" s="67" t="n">
        <v>224.863393939394</v>
      </c>
      <c r="BT30" s="75" t="n">
        <v>0.936606060606067</v>
      </c>
    </row>
    <row r="31" customFormat="false" ht="12.6" hidden="false" customHeight="true" outlineLevel="0" collapsed="false">
      <c r="A31" s="59" t="n">
        <v>42</v>
      </c>
      <c r="B31" s="60"/>
      <c r="C31" s="61"/>
      <c r="D31" s="61"/>
      <c r="E31" s="61"/>
      <c r="F31" s="62"/>
      <c r="G31" s="60"/>
      <c r="H31" s="61"/>
      <c r="I31" s="61"/>
      <c r="J31" s="61"/>
      <c r="K31" s="62"/>
      <c r="L31" s="60"/>
      <c r="M31" s="61"/>
      <c r="N31" s="61"/>
      <c r="O31" s="61"/>
      <c r="P31" s="62"/>
      <c r="Q31" s="60"/>
      <c r="R31" s="61"/>
      <c r="S31" s="61"/>
      <c r="T31" s="61"/>
      <c r="U31" s="62"/>
      <c r="V31" s="60"/>
      <c r="W31" s="61"/>
      <c r="X31" s="61"/>
      <c r="Y31" s="61"/>
      <c r="Z31" s="62"/>
      <c r="AA31" s="60"/>
      <c r="AB31" s="61"/>
      <c r="AC31" s="61"/>
      <c r="AD31" s="61"/>
      <c r="AE31" s="62" t="n">
        <v>1</v>
      </c>
      <c r="AF31" s="60"/>
      <c r="AG31" s="61"/>
      <c r="AH31" s="61"/>
      <c r="AI31" s="61"/>
      <c r="AJ31" s="62"/>
      <c r="AK31" s="60"/>
      <c r="AL31" s="61"/>
      <c r="AM31" s="61"/>
      <c r="AN31" s="61"/>
      <c r="AO31" s="62" t="n">
        <v>1</v>
      </c>
      <c r="AP31" s="60" t="n">
        <v>3</v>
      </c>
      <c r="AQ31" s="61"/>
      <c r="AR31" s="61" t="n">
        <v>2</v>
      </c>
      <c r="AS31" s="61" t="n">
        <v>2</v>
      </c>
      <c r="AT31" s="62"/>
      <c r="AU31" s="60"/>
      <c r="AV31" s="61"/>
      <c r="AW31" s="61"/>
      <c r="AX31" s="61"/>
      <c r="AY31" s="63"/>
      <c r="AZ31" s="62"/>
      <c r="BA31" s="59" t="n">
        <v>9</v>
      </c>
      <c r="BB31" s="21"/>
      <c r="BC31" s="64" t="n">
        <v>41</v>
      </c>
      <c r="BD31" s="65" t="n">
        <v>111</v>
      </c>
      <c r="BE31" s="66" t="n">
        <v>254.441567567568</v>
      </c>
      <c r="BF31" s="67" t="n">
        <v>153.889</v>
      </c>
      <c r="BG31" s="68" t="n">
        <v>189.750000258982</v>
      </c>
      <c r="BH31" s="68" t="n">
        <v>226.03</v>
      </c>
      <c r="BI31" s="68" t="n">
        <v>257.16</v>
      </c>
      <c r="BJ31" s="68" t="n">
        <v>281.705</v>
      </c>
      <c r="BK31" s="68" t="n">
        <v>315.396977951765</v>
      </c>
      <c r="BL31" s="69" t="n">
        <v>392.951</v>
      </c>
      <c r="BM31" s="70" t="n">
        <v>200.552892994125</v>
      </c>
      <c r="BN31" s="74" t="n">
        <v>-10.8028927351431</v>
      </c>
      <c r="BO31" s="67" t="n">
        <v>208.669541329869</v>
      </c>
      <c r="BP31" s="67"/>
      <c r="BQ31" s="72" t="n">
        <v>226.244752687281</v>
      </c>
      <c r="BR31" s="74" t="n">
        <v>-0.214752687280935</v>
      </c>
      <c r="BS31" s="67" t="n">
        <v>228.026373809524</v>
      </c>
      <c r="BT31" s="75"/>
    </row>
    <row r="32" customFormat="false" ht="12.6" hidden="false" customHeight="true" outlineLevel="0" collapsed="false">
      <c r="A32" s="59" t="n">
        <v>41</v>
      </c>
      <c r="B32" s="60"/>
      <c r="C32" s="61"/>
      <c r="D32" s="61"/>
      <c r="E32" s="61"/>
      <c r="F32" s="62"/>
      <c r="G32" s="60"/>
      <c r="H32" s="61"/>
      <c r="I32" s="61"/>
      <c r="J32" s="61"/>
      <c r="K32" s="62"/>
      <c r="L32" s="60"/>
      <c r="M32" s="61"/>
      <c r="N32" s="61"/>
      <c r="O32" s="61"/>
      <c r="P32" s="62"/>
      <c r="Q32" s="60"/>
      <c r="R32" s="61"/>
      <c r="S32" s="61"/>
      <c r="T32" s="61"/>
      <c r="U32" s="62"/>
      <c r="V32" s="60"/>
      <c r="W32" s="61"/>
      <c r="X32" s="61"/>
      <c r="Y32" s="61"/>
      <c r="Z32" s="62"/>
      <c r="AA32" s="60"/>
      <c r="AB32" s="61"/>
      <c r="AC32" s="61"/>
      <c r="AD32" s="61"/>
      <c r="AE32" s="62" t="n">
        <v>2</v>
      </c>
      <c r="AF32" s="60" t="n">
        <v>1</v>
      </c>
      <c r="AG32" s="61"/>
      <c r="AH32" s="61" t="n">
        <v>1</v>
      </c>
      <c r="AI32" s="61"/>
      <c r="AJ32" s="62"/>
      <c r="AK32" s="60"/>
      <c r="AL32" s="61"/>
      <c r="AM32" s="61"/>
      <c r="AN32" s="61"/>
      <c r="AO32" s="62" t="n">
        <v>3</v>
      </c>
      <c r="AP32" s="60" t="n">
        <v>2</v>
      </c>
      <c r="AQ32" s="61" t="n">
        <v>3</v>
      </c>
      <c r="AR32" s="61" t="n">
        <v>1</v>
      </c>
      <c r="AS32" s="61" t="n">
        <v>1</v>
      </c>
      <c r="AT32" s="62" t="n">
        <v>2</v>
      </c>
      <c r="AU32" s="60"/>
      <c r="AV32" s="61"/>
      <c r="AW32" s="61"/>
      <c r="AX32" s="61"/>
      <c r="AY32" s="63"/>
      <c r="AZ32" s="62"/>
      <c r="BA32" s="59" t="n">
        <v>16</v>
      </c>
      <c r="BB32" s="21"/>
      <c r="BC32" s="64" t="n">
        <v>42</v>
      </c>
      <c r="BD32" s="65" t="n">
        <v>125</v>
      </c>
      <c r="BE32" s="66" t="n">
        <v>258.065008</v>
      </c>
      <c r="BF32" s="67" t="n">
        <v>151.4</v>
      </c>
      <c r="BG32" s="68" t="n">
        <v>184.321600455284</v>
      </c>
      <c r="BH32" s="68" t="n">
        <v>228.181</v>
      </c>
      <c r="BI32" s="68" t="n">
        <v>256.3</v>
      </c>
      <c r="BJ32" s="68" t="n">
        <v>290.81</v>
      </c>
      <c r="BK32" s="68" t="n">
        <v>329.034589383602</v>
      </c>
      <c r="BL32" s="69" t="n">
        <v>387.599</v>
      </c>
      <c r="BM32" s="70" t="n">
        <v>202.452880829001</v>
      </c>
      <c r="BN32" s="74" t="n">
        <v>-18.1312803737171</v>
      </c>
      <c r="BO32" s="67"/>
      <c r="BP32" s="67"/>
      <c r="BQ32" s="72" t="n">
        <v>229.032687822997</v>
      </c>
      <c r="BR32" s="74" t="n">
        <v>-0.851687822996809</v>
      </c>
      <c r="BS32" s="67"/>
      <c r="BT32" s="75"/>
    </row>
    <row r="33" customFormat="false" ht="12.6" hidden="false" customHeight="true" outlineLevel="0" collapsed="false">
      <c r="A33" s="87" t="n">
        <v>40</v>
      </c>
      <c r="B33" s="88"/>
      <c r="C33" s="89"/>
      <c r="D33" s="89"/>
      <c r="E33" s="89"/>
      <c r="F33" s="90"/>
      <c r="G33" s="88"/>
      <c r="H33" s="89"/>
      <c r="I33" s="89"/>
      <c r="J33" s="89"/>
      <c r="K33" s="90"/>
      <c r="L33" s="88"/>
      <c r="M33" s="89"/>
      <c r="N33" s="89"/>
      <c r="O33" s="89"/>
      <c r="P33" s="90"/>
      <c r="Q33" s="88"/>
      <c r="R33" s="89"/>
      <c r="S33" s="89"/>
      <c r="T33" s="89"/>
      <c r="U33" s="90"/>
      <c r="V33" s="88"/>
      <c r="W33" s="89"/>
      <c r="X33" s="89"/>
      <c r="Y33" s="89"/>
      <c r="Z33" s="90"/>
      <c r="AA33" s="88" t="n">
        <v>2</v>
      </c>
      <c r="AB33" s="89"/>
      <c r="AC33" s="89"/>
      <c r="AD33" s="89"/>
      <c r="AE33" s="90" t="n">
        <v>1</v>
      </c>
      <c r="AF33" s="88"/>
      <c r="AG33" s="89"/>
      <c r="AH33" s="89"/>
      <c r="AI33" s="89"/>
      <c r="AJ33" s="90"/>
      <c r="AK33" s="88"/>
      <c r="AL33" s="89"/>
      <c r="AM33" s="89"/>
      <c r="AN33" s="89" t="n">
        <v>2</v>
      </c>
      <c r="AO33" s="90" t="n">
        <v>2</v>
      </c>
      <c r="AP33" s="88" t="n">
        <v>6</v>
      </c>
      <c r="AQ33" s="89" t="n">
        <v>3</v>
      </c>
      <c r="AR33" s="89" t="n">
        <v>6</v>
      </c>
      <c r="AS33" s="89" t="n">
        <v>3</v>
      </c>
      <c r="AT33" s="90" t="n">
        <v>10</v>
      </c>
      <c r="AU33" s="88" t="n">
        <v>3</v>
      </c>
      <c r="AV33" s="89"/>
      <c r="AW33" s="89"/>
      <c r="AX33" s="89"/>
      <c r="AY33" s="91"/>
      <c r="AZ33" s="90"/>
      <c r="BA33" s="87" t="n">
        <v>38</v>
      </c>
      <c r="BB33" s="21"/>
      <c r="BC33" s="64" t="n">
        <v>43</v>
      </c>
      <c r="BD33" s="65" t="n">
        <v>143</v>
      </c>
      <c r="BE33" s="66" t="n">
        <v>263.008517482517</v>
      </c>
      <c r="BF33" s="67" t="n">
        <v>129.7</v>
      </c>
      <c r="BG33" s="68" t="n">
        <v>207.640000148118</v>
      </c>
      <c r="BH33" s="68" t="n">
        <v>227.72</v>
      </c>
      <c r="BI33" s="68" t="n">
        <v>260.02</v>
      </c>
      <c r="BJ33" s="68" t="n">
        <v>290.377</v>
      </c>
      <c r="BK33" s="68" t="n">
        <v>329.162394403696</v>
      </c>
      <c r="BL33" s="69" t="n">
        <v>391.734</v>
      </c>
      <c r="BM33" s="70" t="n">
        <v>204.414891029863</v>
      </c>
      <c r="BN33" s="74" t="n">
        <v>3.22510911825464</v>
      </c>
      <c r="BO33" s="67"/>
      <c r="BP33" s="67"/>
      <c r="BQ33" s="72" t="n">
        <v>231.831731042356</v>
      </c>
      <c r="BR33" s="74" t="n">
        <v>-4.11173104235624</v>
      </c>
      <c r="BS33" s="67"/>
      <c r="BT33" s="75"/>
    </row>
    <row r="34" customFormat="false" ht="12.6" hidden="false" customHeight="true" outlineLevel="0" collapsed="false">
      <c r="A34" s="24" t="n">
        <v>39</v>
      </c>
      <c r="B34" s="25"/>
      <c r="C34" s="26"/>
      <c r="D34" s="26"/>
      <c r="E34" s="26"/>
      <c r="F34" s="27"/>
      <c r="G34" s="25"/>
      <c r="H34" s="26"/>
      <c r="I34" s="26"/>
      <c r="J34" s="26"/>
      <c r="K34" s="27"/>
      <c r="L34" s="25"/>
      <c r="M34" s="26"/>
      <c r="N34" s="26"/>
      <c r="O34" s="26"/>
      <c r="P34" s="27"/>
      <c r="Q34" s="25"/>
      <c r="R34" s="26"/>
      <c r="S34" s="26"/>
      <c r="T34" s="26"/>
      <c r="U34" s="27"/>
      <c r="V34" s="25"/>
      <c r="W34" s="26"/>
      <c r="X34" s="26"/>
      <c r="Y34" s="26"/>
      <c r="Z34" s="27"/>
      <c r="AA34" s="25"/>
      <c r="AB34" s="26" t="n">
        <v>2</v>
      </c>
      <c r="AC34" s="26"/>
      <c r="AD34" s="26" t="n">
        <v>1</v>
      </c>
      <c r="AE34" s="27" t="n">
        <v>1</v>
      </c>
      <c r="AF34" s="25" t="n">
        <v>2</v>
      </c>
      <c r="AG34" s="26"/>
      <c r="AH34" s="26" t="n">
        <v>1</v>
      </c>
      <c r="AI34" s="26"/>
      <c r="AJ34" s="27"/>
      <c r="AK34" s="25"/>
      <c r="AL34" s="26"/>
      <c r="AM34" s="26" t="n">
        <v>4</v>
      </c>
      <c r="AN34" s="26" t="n">
        <v>3</v>
      </c>
      <c r="AO34" s="27" t="n">
        <v>3</v>
      </c>
      <c r="AP34" s="25" t="n">
        <v>6</v>
      </c>
      <c r="AQ34" s="26" t="n">
        <v>8</v>
      </c>
      <c r="AR34" s="26" t="n">
        <v>6</v>
      </c>
      <c r="AS34" s="26" t="n">
        <v>3</v>
      </c>
      <c r="AT34" s="27" t="n">
        <v>3</v>
      </c>
      <c r="AU34" s="25"/>
      <c r="AV34" s="26"/>
      <c r="AW34" s="26"/>
      <c r="AX34" s="26"/>
      <c r="AY34" s="28"/>
      <c r="AZ34" s="27"/>
      <c r="BA34" s="24" t="n">
        <v>43</v>
      </c>
      <c r="BB34" s="21"/>
      <c r="BC34" s="76" t="n">
        <v>44</v>
      </c>
      <c r="BD34" s="77" t="n">
        <v>151</v>
      </c>
      <c r="BE34" s="78" t="n">
        <v>270.408086092715</v>
      </c>
      <c r="BF34" s="79" t="n">
        <v>172.63</v>
      </c>
      <c r="BG34" s="80" t="n">
        <v>214.700000961125</v>
      </c>
      <c r="BH34" s="80" t="n">
        <v>244.38</v>
      </c>
      <c r="BI34" s="80" t="n">
        <v>266.05</v>
      </c>
      <c r="BJ34" s="80" t="n">
        <v>287.945</v>
      </c>
      <c r="BK34" s="80" t="n">
        <v>326.70699797225</v>
      </c>
      <c r="BL34" s="81" t="n">
        <v>461.415</v>
      </c>
      <c r="BM34" s="82" t="n">
        <v>206.452537385481</v>
      </c>
      <c r="BN34" s="83" t="n">
        <v>8.24746357564411</v>
      </c>
      <c r="BO34" s="79"/>
      <c r="BP34" s="79"/>
      <c r="BQ34" s="84" t="n">
        <v>234.64827384071</v>
      </c>
      <c r="BR34" s="83" t="n">
        <v>9.73172615928957</v>
      </c>
      <c r="BS34" s="79"/>
      <c r="BT34" s="85"/>
    </row>
    <row r="35" customFormat="false" ht="12.6" hidden="false" customHeight="true" outlineLevel="0" collapsed="false">
      <c r="A35" s="59" t="n">
        <v>38</v>
      </c>
      <c r="B35" s="60"/>
      <c r="C35" s="61"/>
      <c r="D35" s="61"/>
      <c r="E35" s="61"/>
      <c r="F35" s="62"/>
      <c r="G35" s="60"/>
      <c r="H35" s="61"/>
      <c r="I35" s="61"/>
      <c r="J35" s="61"/>
      <c r="K35" s="62"/>
      <c r="L35" s="60"/>
      <c r="M35" s="61"/>
      <c r="N35" s="61"/>
      <c r="O35" s="61"/>
      <c r="P35" s="62"/>
      <c r="Q35" s="60"/>
      <c r="R35" s="61"/>
      <c r="S35" s="61"/>
      <c r="T35" s="61"/>
      <c r="U35" s="62"/>
      <c r="V35" s="60"/>
      <c r="W35" s="61"/>
      <c r="X35" s="61"/>
      <c r="Y35" s="61"/>
      <c r="Z35" s="62"/>
      <c r="AA35" s="60"/>
      <c r="AB35" s="61" t="n">
        <v>1</v>
      </c>
      <c r="AC35" s="61" t="n">
        <v>1</v>
      </c>
      <c r="AD35" s="61" t="n">
        <v>1</v>
      </c>
      <c r="AE35" s="62" t="n">
        <v>1</v>
      </c>
      <c r="AF35" s="60"/>
      <c r="AG35" s="61" t="n">
        <v>1</v>
      </c>
      <c r="AH35" s="61"/>
      <c r="AI35" s="61" t="n">
        <v>2</v>
      </c>
      <c r="AJ35" s="62"/>
      <c r="AK35" s="60" t="n">
        <v>2</v>
      </c>
      <c r="AL35" s="61" t="n">
        <v>2</v>
      </c>
      <c r="AM35" s="61" t="n">
        <v>3</v>
      </c>
      <c r="AN35" s="61" t="n">
        <v>6</v>
      </c>
      <c r="AO35" s="62" t="n">
        <v>9</v>
      </c>
      <c r="AP35" s="60" t="n">
        <v>13</v>
      </c>
      <c r="AQ35" s="61" t="n">
        <v>11</v>
      </c>
      <c r="AR35" s="61" t="n">
        <v>3</v>
      </c>
      <c r="AS35" s="61" t="n">
        <v>5</v>
      </c>
      <c r="AT35" s="62" t="n">
        <v>4</v>
      </c>
      <c r="AU35" s="60"/>
      <c r="AV35" s="61"/>
      <c r="AW35" s="61"/>
      <c r="AX35" s="61"/>
      <c r="AY35" s="63"/>
      <c r="AZ35" s="62"/>
      <c r="BA35" s="59" t="n">
        <v>65</v>
      </c>
      <c r="BB35" s="21"/>
      <c r="BC35" s="64" t="n">
        <v>45</v>
      </c>
      <c r="BD35" s="65" t="n">
        <v>132</v>
      </c>
      <c r="BE35" s="66" t="n">
        <v>272.367507575758</v>
      </c>
      <c r="BF35" s="67" t="n">
        <v>176.45</v>
      </c>
      <c r="BG35" s="68" t="n">
        <v>232.640000078082</v>
      </c>
      <c r="BH35" s="68" t="n">
        <v>245.6525</v>
      </c>
      <c r="BI35" s="68" t="n">
        <v>267.814</v>
      </c>
      <c r="BJ35" s="68" t="n">
        <v>296.1125</v>
      </c>
      <c r="BK35" s="68" t="n">
        <v>326.853993566036</v>
      </c>
      <c r="BL35" s="69" t="n">
        <v>412.04</v>
      </c>
      <c r="BM35" s="70" t="n">
        <v>208.579433684625</v>
      </c>
      <c r="BN35" s="74" t="n">
        <v>24.0605663934569</v>
      </c>
      <c r="BO35" s="67"/>
      <c r="BP35" s="67"/>
      <c r="BQ35" s="72" t="n">
        <v>237.488707713411</v>
      </c>
      <c r="BR35" s="74" t="n">
        <v>8.16379228658929</v>
      </c>
      <c r="BS35" s="67"/>
      <c r="BT35" s="75"/>
    </row>
    <row r="36" customFormat="false" ht="12.6" hidden="false" customHeight="true" outlineLevel="0" collapsed="false">
      <c r="A36" s="59" t="n">
        <v>37</v>
      </c>
      <c r="B36" s="60"/>
      <c r="C36" s="61"/>
      <c r="D36" s="61"/>
      <c r="E36" s="61"/>
      <c r="F36" s="62"/>
      <c r="G36" s="60"/>
      <c r="H36" s="61"/>
      <c r="I36" s="61"/>
      <c r="J36" s="61"/>
      <c r="K36" s="62"/>
      <c r="L36" s="60"/>
      <c r="M36" s="61"/>
      <c r="N36" s="61"/>
      <c r="O36" s="61"/>
      <c r="P36" s="62"/>
      <c r="Q36" s="60"/>
      <c r="R36" s="61"/>
      <c r="S36" s="61"/>
      <c r="T36" s="61"/>
      <c r="U36" s="62"/>
      <c r="V36" s="60"/>
      <c r="W36" s="61"/>
      <c r="X36" s="61"/>
      <c r="Y36" s="61" t="n">
        <v>1</v>
      </c>
      <c r="Z36" s="62"/>
      <c r="AA36" s="60"/>
      <c r="AB36" s="61"/>
      <c r="AC36" s="61" t="n">
        <v>1</v>
      </c>
      <c r="AD36" s="61"/>
      <c r="AE36" s="62" t="n">
        <v>1</v>
      </c>
      <c r="AF36" s="60"/>
      <c r="AG36" s="61"/>
      <c r="AH36" s="61"/>
      <c r="AI36" s="61"/>
      <c r="AJ36" s="62" t="n">
        <v>4</v>
      </c>
      <c r="AK36" s="60" t="n">
        <v>3</v>
      </c>
      <c r="AL36" s="61" t="n">
        <v>4</v>
      </c>
      <c r="AM36" s="61" t="n">
        <v>6</v>
      </c>
      <c r="AN36" s="61" t="n">
        <v>8</v>
      </c>
      <c r="AO36" s="62" t="n">
        <v>5</v>
      </c>
      <c r="AP36" s="60" t="n">
        <v>4</v>
      </c>
      <c r="AQ36" s="61" t="n">
        <v>7</v>
      </c>
      <c r="AR36" s="61" t="n">
        <v>5</v>
      </c>
      <c r="AS36" s="61" t="n">
        <v>8</v>
      </c>
      <c r="AT36" s="62" t="n">
        <v>2</v>
      </c>
      <c r="AU36" s="60"/>
      <c r="AV36" s="61"/>
      <c r="AW36" s="61"/>
      <c r="AX36" s="61"/>
      <c r="AY36" s="63"/>
      <c r="AZ36" s="62"/>
      <c r="BA36" s="59" t="n">
        <v>59</v>
      </c>
      <c r="BB36" s="21"/>
      <c r="BC36" s="64" t="n">
        <v>46</v>
      </c>
      <c r="BD36" s="65" t="n">
        <v>108</v>
      </c>
      <c r="BE36" s="66" t="n">
        <v>271.237166666667</v>
      </c>
      <c r="BF36" s="67" t="n">
        <v>153.95</v>
      </c>
      <c r="BG36" s="68" t="n">
        <v>212.367000256702</v>
      </c>
      <c r="BH36" s="68" t="n">
        <v>242.6</v>
      </c>
      <c r="BI36" s="68" t="n">
        <v>270.17</v>
      </c>
      <c r="BJ36" s="68" t="n">
        <v>303.99675</v>
      </c>
      <c r="BK36" s="68" t="n">
        <v>320.53899966836</v>
      </c>
      <c r="BL36" s="69" t="n">
        <v>435.429</v>
      </c>
      <c r="BM36" s="70" t="n">
        <v>210.809193716066</v>
      </c>
      <c r="BN36" s="74" t="n">
        <v>1.55780654063588</v>
      </c>
      <c r="BO36" s="67"/>
      <c r="BP36" s="67"/>
      <c r="BQ36" s="72" t="n">
        <v>240.359424155808</v>
      </c>
      <c r="BR36" s="74" t="n">
        <v>2.24057584419165</v>
      </c>
      <c r="BS36" s="67"/>
      <c r="BT36" s="75"/>
    </row>
    <row r="37" customFormat="false" ht="12.6" hidden="false" customHeight="true" outlineLevel="0" collapsed="false">
      <c r="A37" s="59" t="n">
        <v>36</v>
      </c>
      <c r="B37" s="60"/>
      <c r="C37" s="61"/>
      <c r="D37" s="61"/>
      <c r="E37" s="61"/>
      <c r="F37" s="62"/>
      <c r="G37" s="60"/>
      <c r="H37" s="61"/>
      <c r="I37" s="61"/>
      <c r="J37" s="61"/>
      <c r="K37" s="62"/>
      <c r="L37" s="60"/>
      <c r="M37" s="61"/>
      <c r="N37" s="61"/>
      <c r="O37" s="61"/>
      <c r="P37" s="62"/>
      <c r="Q37" s="60"/>
      <c r="R37" s="61"/>
      <c r="S37" s="61"/>
      <c r="T37" s="61"/>
      <c r="U37" s="62"/>
      <c r="V37" s="60"/>
      <c r="W37" s="61"/>
      <c r="X37" s="61"/>
      <c r="Y37" s="61"/>
      <c r="Z37" s="62"/>
      <c r="AA37" s="60" t="n">
        <v>1</v>
      </c>
      <c r="AB37" s="61" t="n">
        <v>1</v>
      </c>
      <c r="AC37" s="61" t="n">
        <v>2</v>
      </c>
      <c r="AD37" s="61" t="n">
        <v>3</v>
      </c>
      <c r="AE37" s="62"/>
      <c r="AF37" s="60" t="n">
        <v>1</v>
      </c>
      <c r="AG37" s="61" t="n">
        <v>1</v>
      </c>
      <c r="AH37" s="61" t="n">
        <v>1</v>
      </c>
      <c r="AI37" s="61" t="n">
        <v>2</v>
      </c>
      <c r="AJ37" s="62" t="n">
        <v>2</v>
      </c>
      <c r="AK37" s="60" t="n">
        <v>2</v>
      </c>
      <c r="AL37" s="61" t="n">
        <v>3</v>
      </c>
      <c r="AM37" s="61" t="n">
        <v>8</v>
      </c>
      <c r="AN37" s="61" t="n">
        <v>4</v>
      </c>
      <c r="AO37" s="62" t="n">
        <v>7</v>
      </c>
      <c r="AP37" s="60" t="n">
        <v>7</v>
      </c>
      <c r="AQ37" s="61" t="n">
        <v>3</v>
      </c>
      <c r="AR37" s="61" t="n">
        <v>2</v>
      </c>
      <c r="AS37" s="61" t="n">
        <v>4</v>
      </c>
      <c r="AT37" s="62" t="n">
        <v>5</v>
      </c>
      <c r="AU37" s="60" t="n">
        <v>1</v>
      </c>
      <c r="AV37" s="61"/>
      <c r="AW37" s="61"/>
      <c r="AX37" s="61"/>
      <c r="AY37" s="63"/>
      <c r="AZ37" s="62"/>
      <c r="BA37" s="59" t="n">
        <v>60</v>
      </c>
      <c r="BB37" s="21"/>
      <c r="BC37" s="64" t="n">
        <v>47</v>
      </c>
      <c r="BD37" s="65" t="n">
        <v>127</v>
      </c>
      <c r="BE37" s="66" t="n">
        <v>265.147866141732</v>
      </c>
      <c r="BF37" s="67" t="n">
        <v>131.3</v>
      </c>
      <c r="BG37" s="92" t="n">
        <v>196.300000093877</v>
      </c>
      <c r="BH37" s="92" t="n">
        <v>238.495</v>
      </c>
      <c r="BI37" s="92" t="n">
        <v>265.7</v>
      </c>
      <c r="BJ37" s="92" t="n">
        <v>300.61</v>
      </c>
      <c r="BK37" s="68" t="n">
        <v>319.271999534369</v>
      </c>
      <c r="BL37" s="69" t="n">
        <v>418.936</v>
      </c>
      <c r="BM37" s="70" t="n">
        <v>213.155431268575</v>
      </c>
      <c r="BN37" s="74" t="n">
        <v>-16.8554311746976</v>
      </c>
      <c r="BO37" s="67"/>
      <c r="BP37" s="67"/>
      <c r="BQ37" s="72" t="n">
        <v>243.266814663255</v>
      </c>
      <c r="BR37" s="74" t="n">
        <v>-4.77181466325459</v>
      </c>
      <c r="BS37" s="67"/>
      <c r="BT37" s="75"/>
    </row>
    <row r="38" customFormat="false" ht="12.6" hidden="false" customHeight="true" outlineLevel="0" collapsed="false">
      <c r="A38" s="59" t="n">
        <v>35</v>
      </c>
      <c r="B38" s="60"/>
      <c r="C38" s="61"/>
      <c r="D38" s="61"/>
      <c r="E38" s="61"/>
      <c r="F38" s="62"/>
      <c r="G38" s="60"/>
      <c r="H38" s="61"/>
      <c r="I38" s="61"/>
      <c r="J38" s="61"/>
      <c r="K38" s="62"/>
      <c r="L38" s="60"/>
      <c r="M38" s="61"/>
      <c r="N38" s="61"/>
      <c r="O38" s="61"/>
      <c r="P38" s="62"/>
      <c r="Q38" s="60"/>
      <c r="R38" s="61"/>
      <c r="S38" s="61"/>
      <c r="T38" s="61"/>
      <c r="U38" s="62"/>
      <c r="V38" s="60"/>
      <c r="W38" s="61" t="n">
        <v>1</v>
      </c>
      <c r="X38" s="61"/>
      <c r="Y38" s="61"/>
      <c r="Z38" s="62"/>
      <c r="AA38" s="60"/>
      <c r="AB38" s="61"/>
      <c r="AC38" s="61" t="n">
        <v>1</v>
      </c>
      <c r="AD38" s="61" t="n">
        <v>3</v>
      </c>
      <c r="AE38" s="62" t="n">
        <v>2</v>
      </c>
      <c r="AF38" s="60" t="n">
        <v>1</v>
      </c>
      <c r="AG38" s="61" t="n">
        <v>1</v>
      </c>
      <c r="AH38" s="61" t="n">
        <v>3</v>
      </c>
      <c r="AI38" s="61" t="n">
        <v>2</v>
      </c>
      <c r="AJ38" s="62" t="n">
        <v>3</v>
      </c>
      <c r="AK38" s="60" t="n">
        <v>1</v>
      </c>
      <c r="AL38" s="61" t="n">
        <v>1</v>
      </c>
      <c r="AM38" s="61" t="n">
        <v>5</v>
      </c>
      <c r="AN38" s="61"/>
      <c r="AO38" s="62" t="n">
        <v>4</v>
      </c>
      <c r="AP38" s="60" t="n">
        <v>6</v>
      </c>
      <c r="AQ38" s="61" t="n">
        <v>8</v>
      </c>
      <c r="AR38" s="61" t="n">
        <v>6</v>
      </c>
      <c r="AS38" s="61" t="n">
        <v>3</v>
      </c>
      <c r="AT38" s="62" t="n">
        <v>6</v>
      </c>
      <c r="AU38" s="60"/>
      <c r="AV38" s="61"/>
      <c r="AW38" s="61"/>
      <c r="AX38" s="61"/>
      <c r="AY38" s="63"/>
      <c r="AZ38" s="62"/>
      <c r="BA38" s="59" t="n">
        <v>57</v>
      </c>
      <c r="BB38" s="21"/>
      <c r="BC38" s="64" t="n">
        <v>48</v>
      </c>
      <c r="BD38" s="65" t="n">
        <v>118</v>
      </c>
      <c r="BE38" s="66" t="n">
        <v>275.701228813559</v>
      </c>
      <c r="BF38" s="67" t="n">
        <v>153.95</v>
      </c>
      <c r="BG38" s="92" t="n">
        <v>206.025001612678</v>
      </c>
      <c r="BH38" s="92" t="n">
        <v>242.2625</v>
      </c>
      <c r="BI38" s="92" t="n">
        <v>282.0345</v>
      </c>
      <c r="BJ38" s="92" t="n">
        <v>307.155</v>
      </c>
      <c r="BK38" s="68" t="n">
        <v>332.588098250985</v>
      </c>
      <c r="BL38" s="69" t="n">
        <v>387.221</v>
      </c>
      <c r="BM38" s="70" t="n">
        <v>215.631760130921</v>
      </c>
      <c r="BN38" s="74" t="n">
        <v>-9.60675851824291</v>
      </c>
      <c r="BO38" s="67"/>
      <c r="BP38" s="67"/>
      <c r="BQ38" s="72" t="n">
        <v>246.217270731101</v>
      </c>
      <c r="BR38" s="74" t="n">
        <v>-3.95477073110078</v>
      </c>
      <c r="BS38" s="67"/>
      <c r="BT38" s="75"/>
    </row>
    <row r="39" customFormat="false" ht="12.6" hidden="false" customHeight="true" outlineLevel="0" collapsed="false">
      <c r="A39" s="59" t="n">
        <v>34</v>
      </c>
      <c r="B39" s="60"/>
      <c r="C39" s="61"/>
      <c r="D39" s="61"/>
      <c r="E39" s="61"/>
      <c r="F39" s="62"/>
      <c r="G39" s="60"/>
      <c r="H39" s="61"/>
      <c r="I39" s="61"/>
      <c r="J39" s="61"/>
      <c r="K39" s="62"/>
      <c r="L39" s="60"/>
      <c r="M39" s="61"/>
      <c r="N39" s="61"/>
      <c r="O39" s="61"/>
      <c r="P39" s="62"/>
      <c r="Q39" s="60"/>
      <c r="R39" s="61"/>
      <c r="S39" s="61"/>
      <c r="T39" s="61"/>
      <c r="U39" s="62"/>
      <c r="V39" s="60"/>
      <c r="W39" s="61" t="n">
        <v>1</v>
      </c>
      <c r="X39" s="61"/>
      <c r="Y39" s="61"/>
      <c r="Z39" s="62" t="n">
        <v>1</v>
      </c>
      <c r="AA39" s="60" t="n">
        <v>3</v>
      </c>
      <c r="AB39" s="61" t="n">
        <v>2</v>
      </c>
      <c r="AC39" s="61" t="n">
        <v>4</v>
      </c>
      <c r="AD39" s="61" t="n">
        <v>1</v>
      </c>
      <c r="AE39" s="62" t="n">
        <v>1</v>
      </c>
      <c r="AF39" s="60" t="n">
        <v>2</v>
      </c>
      <c r="AG39" s="61" t="n">
        <v>1</v>
      </c>
      <c r="AH39" s="61" t="n">
        <v>1</v>
      </c>
      <c r="AI39" s="61" t="n">
        <v>2</v>
      </c>
      <c r="AJ39" s="62" t="n">
        <v>2</v>
      </c>
      <c r="AK39" s="60" t="n">
        <v>3</v>
      </c>
      <c r="AL39" s="61" t="n">
        <v>3</v>
      </c>
      <c r="AM39" s="61" t="n">
        <v>4</v>
      </c>
      <c r="AN39" s="61" t="n">
        <v>7</v>
      </c>
      <c r="AO39" s="62" t="n">
        <v>6</v>
      </c>
      <c r="AP39" s="60" t="n">
        <v>11</v>
      </c>
      <c r="AQ39" s="61" t="n">
        <v>8</v>
      </c>
      <c r="AR39" s="61" t="n">
        <v>10</v>
      </c>
      <c r="AS39" s="61" t="n">
        <v>13</v>
      </c>
      <c r="AT39" s="62" t="n">
        <v>12</v>
      </c>
      <c r="AU39" s="60"/>
      <c r="AV39" s="61"/>
      <c r="AW39" s="61"/>
      <c r="AX39" s="61"/>
      <c r="AY39" s="63"/>
      <c r="AZ39" s="62"/>
      <c r="BA39" s="59" t="n">
        <v>98</v>
      </c>
      <c r="BB39" s="21"/>
      <c r="BC39" s="76" t="n">
        <v>49</v>
      </c>
      <c r="BD39" s="77" t="n">
        <v>108</v>
      </c>
      <c r="BE39" s="78" t="n">
        <v>280.39987962963</v>
      </c>
      <c r="BF39" s="79" t="n">
        <v>189.3</v>
      </c>
      <c r="BG39" s="80" t="n">
        <v>213.180000701547</v>
      </c>
      <c r="BH39" s="80" t="n">
        <v>244.8825</v>
      </c>
      <c r="BI39" s="80" t="n">
        <v>278.01</v>
      </c>
      <c r="BJ39" s="80" t="n">
        <v>308.22125</v>
      </c>
      <c r="BK39" s="80" t="n">
        <v>346.667496874929</v>
      </c>
      <c r="BL39" s="81" t="n">
        <v>487.958</v>
      </c>
      <c r="BM39" s="82" t="n">
        <v>218.251794091875</v>
      </c>
      <c r="BN39" s="83" t="n">
        <v>-5.07179339032837</v>
      </c>
      <c r="BO39" s="79"/>
      <c r="BP39" s="79"/>
      <c r="BQ39" s="84" t="n">
        <v>249.217183854698</v>
      </c>
      <c r="BR39" s="83" t="n">
        <v>-4.33468385469811</v>
      </c>
      <c r="BS39" s="79"/>
      <c r="BT39" s="85"/>
    </row>
    <row r="40" customFormat="false" ht="12.6" hidden="false" customHeight="true" outlineLevel="0" collapsed="false">
      <c r="A40" s="59" t="n">
        <v>33</v>
      </c>
      <c r="B40" s="60"/>
      <c r="C40" s="61"/>
      <c r="D40" s="61"/>
      <c r="E40" s="61"/>
      <c r="F40" s="62"/>
      <c r="G40" s="60"/>
      <c r="H40" s="61"/>
      <c r="I40" s="61"/>
      <c r="J40" s="61"/>
      <c r="K40" s="62"/>
      <c r="L40" s="60"/>
      <c r="M40" s="61"/>
      <c r="N40" s="61"/>
      <c r="O40" s="61"/>
      <c r="P40" s="62"/>
      <c r="Q40" s="60"/>
      <c r="R40" s="61" t="n">
        <v>1</v>
      </c>
      <c r="S40" s="61"/>
      <c r="T40" s="61"/>
      <c r="U40" s="62" t="n">
        <v>1</v>
      </c>
      <c r="V40" s="60" t="n">
        <v>3</v>
      </c>
      <c r="W40" s="61"/>
      <c r="X40" s="61" t="n">
        <v>1</v>
      </c>
      <c r="Y40" s="61"/>
      <c r="Z40" s="62" t="n">
        <v>2</v>
      </c>
      <c r="AA40" s="60" t="n">
        <v>1</v>
      </c>
      <c r="AB40" s="61" t="n">
        <v>1</v>
      </c>
      <c r="AC40" s="61" t="n">
        <v>4</v>
      </c>
      <c r="AD40" s="61" t="n">
        <v>5</v>
      </c>
      <c r="AE40" s="62" t="n">
        <v>4</v>
      </c>
      <c r="AF40" s="60" t="n">
        <v>5</v>
      </c>
      <c r="AG40" s="61" t="n">
        <v>2</v>
      </c>
      <c r="AH40" s="61" t="n">
        <v>1</v>
      </c>
      <c r="AI40" s="61" t="n">
        <v>5</v>
      </c>
      <c r="AJ40" s="62" t="n">
        <v>4</v>
      </c>
      <c r="AK40" s="60" t="n">
        <v>9</v>
      </c>
      <c r="AL40" s="61" t="n">
        <v>7</v>
      </c>
      <c r="AM40" s="61" t="n">
        <v>7</v>
      </c>
      <c r="AN40" s="61" t="n">
        <v>5</v>
      </c>
      <c r="AO40" s="62" t="n">
        <v>7</v>
      </c>
      <c r="AP40" s="60" t="n">
        <v>6</v>
      </c>
      <c r="AQ40" s="61" t="n">
        <v>7</v>
      </c>
      <c r="AR40" s="61" t="n">
        <v>5</v>
      </c>
      <c r="AS40" s="61" t="n">
        <v>11</v>
      </c>
      <c r="AT40" s="62" t="n">
        <v>14</v>
      </c>
      <c r="AU40" s="60" t="n">
        <v>1</v>
      </c>
      <c r="AV40" s="61"/>
      <c r="AW40" s="61"/>
      <c r="AX40" s="61"/>
      <c r="AY40" s="63"/>
      <c r="AZ40" s="62"/>
      <c r="BA40" s="59" t="n">
        <v>119</v>
      </c>
      <c r="BB40" s="21"/>
      <c r="BC40" s="64" t="n">
        <v>50</v>
      </c>
      <c r="BD40" s="65" t="n">
        <v>125</v>
      </c>
      <c r="BE40" s="66" t="n">
        <v>280.540024</v>
      </c>
      <c r="BF40" s="67" t="n">
        <v>153</v>
      </c>
      <c r="BG40" s="92" t="n">
        <v>211.952000301182</v>
      </c>
      <c r="BH40" s="92" t="n">
        <v>249.3</v>
      </c>
      <c r="BI40" s="92" t="n">
        <v>281.43</v>
      </c>
      <c r="BJ40" s="92" t="n">
        <v>318.35</v>
      </c>
      <c r="BK40" s="68" t="n">
        <v>338.799999793053</v>
      </c>
      <c r="BL40" s="69" t="n">
        <v>384.252</v>
      </c>
      <c r="BM40" s="70" t="n">
        <v>221.029146940207</v>
      </c>
      <c r="BN40" s="74" t="n">
        <v>-9.07714663902516</v>
      </c>
      <c r="BO40" s="67"/>
      <c r="BP40" s="67"/>
      <c r="BQ40" s="72" t="n">
        <v>252.272945529398</v>
      </c>
      <c r="BR40" s="74" t="n">
        <v>-2.97294552939795</v>
      </c>
      <c r="BS40" s="67"/>
      <c r="BT40" s="75"/>
    </row>
    <row r="41" customFormat="false" ht="12.6" hidden="false" customHeight="true" outlineLevel="0" collapsed="false">
      <c r="A41" s="59" t="n">
        <v>32</v>
      </c>
      <c r="B41" s="60"/>
      <c r="C41" s="61"/>
      <c r="D41" s="61"/>
      <c r="E41" s="61"/>
      <c r="F41" s="62"/>
      <c r="G41" s="60"/>
      <c r="H41" s="61"/>
      <c r="I41" s="61"/>
      <c r="J41" s="61"/>
      <c r="K41" s="62"/>
      <c r="L41" s="60"/>
      <c r="M41" s="61"/>
      <c r="N41" s="61"/>
      <c r="O41" s="61" t="n">
        <v>1</v>
      </c>
      <c r="P41" s="62"/>
      <c r="Q41" s="60"/>
      <c r="R41" s="61"/>
      <c r="S41" s="61"/>
      <c r="T41" s="61"/>
      <c r="U41" s="62"/>
      <c r="V41" s="60" t="n">
        <v>1</v>
      </c>
      <c r="W41" s="61" t="n">
        <v>2</v>
      </c>
      <c r="X41" s="61" t="n">
        <v>2</v>
      </c>
      <c r="Y41" s="61" t="n">
        <v>1</v>
      </c>
      <c r="Z41" s="62" t="n">
        <v>5</v>
      </c>
      <c r="AA41" s="60" t="n">
        <v>3</v>
      </c>
      <c r="AB41" s="61" t="n">
        <v>2</v>
      </c>
      <c r="AC41" s="61" t="n">
        <v>1</v>
      </c>
      <c r="AD41" s="61" t="n">
        <v>6</v>
      </c>
      <c r="AE41" s="62" t="n">
        <v>5</v>
      </c>
      <c r="AF41" s="60" t="n">
        <v>4</v>
      </c>
      <c r="AG41" s="61" t="n">
        <v>5</v>
      </c>
      <c r="AH41" s="61" t="n">
        <v>4</v>
      </c>
      <c r="AI41" s="61" t="n">
        <v>7</v>
      </c>
      <c r="AJ41" s="62" t="n">
        <v>5</v>
      </c>
      <c r="AK41" s="60" t="n">
        <v>9</v>
      </c>
      <c r="AL41" s="61" t="n">
        <v>8</v>
      </c>
      <c r="AM41" s="61" t="n">
        <v>16</v>
      </c>
      <c r="AN41" s="61" t="n">
        <v>9</v>
      </c>
      <c r="AO41" s="62" t="n">
        <v>13</v>
      </c>
      <c r="AP41" s="60" t="n">
        <v>12</v>
      </c>
      <c r="AQ41" s="61" t="n">
        <v>16</v>
      </c>
      <c r="AR41" s="61" t="n">
        <v>13</v>
      </c>
      <c r="AS41" s="61" t="n">
        <v>12</v>
      </c>
      <c r="AT41" s="62" t="n">
        <v>13</v>
      </c>
      <c r="AU41" s="60"/>
      <c r="AV41" s="61"/>
      <c r="AW41" s="61"/>
      <c r="AX41" s="61"/>
      <c r="AY41" s="63"/>
      <c r="AZ41" s="62"/>
      <c r="BA41" s="59" t="n">
        <v>175</v>
      </c>
      <c r="BB41" s="21"/>
      <c r="BC41" s="64" t="n">
        <v>51</v>
      </c>
      <c r="BD41" s="65" t="n">
        <v>132</v>
      </c>
      <c r="BE41" s="66" t="n">
        <v>286.860492424242</v>
      </c>
      <c r="BF41" s="67" t="n">
        <v>130.7</v>
      </c>
      <c r="BG41" s="92" t="n">
        <v>229.952500151284</v>
      </c>
      <c r="BH41" s="92" t="n">
        <v>256.3</v>
      </c>
      <c r="BI41" s="92" t="n">
        <v>288.235</v>
      </c>
      <c r="BJ41" s="92" t="n">
        <v>316.11125</v>
      </c>
      <c r="BK41" s="68" t="n">
        <v>341.055788250208</v>
      </c>
      <c r="BL41" s="69" t="n">
        <v>451.197</v>
      </c>
      <c r="BM41" s="70" t="n">
        <v>223.977432464688</v>
      </c>
      <c r="BN41" s="74" t="n">
        <v>5.97506768659557</v>
      </c>
      <c r="BO41" s="67"/>
      <c r="BP41" s="67"/>
      <c r="BQ41" s="72" t="n">
        <v>255.390947250552</v>
      </c>
      <c r="BR41" s="74" t="n">
        <v>0.909052749448449</v>
      </c>
      <c r="BS41" s="67"/>
      <c r="BT41" s="75"/>
    </row>
    <row r="42" customFormat="false" ht="12.6" hidden="false" customHeight="true" outlineLevel="0" collapsed="false">
      <c r="A42" s="59" t="n">
        <v>31</v>
      </c>
      <c r="B42" s="60"/>
      <c r="C42" s="61"/>
      <c r="D42" s="61"/>
      <c r="E42" s="61"/>
      <c r="F42" s="62"/>
      <c r="G42" s="60"/>
      <c r="H42" s="61"/>
      <c r="I42" s="61"/>
      <c r="J42" s="61"/>
      <c r="K42" s="62"/>
      <c r="L42" s="60"/>
      <c r="M42" s="61"/>
      <c r="N42" s="61"/>
      <c r="O42" s="61"/>
      <c r="P42" s="62"/>
      <c r="Q42" s="60" t="n">
        <v>1</v>
      </c>
      <c r="R42" s="61"/>
      <c r="S42" s="61"/>
      <c r="T42" s="61" t="n">
        <v>1</v>
      </c>
      <c r="U42" s="62" t="n">
        <v>1</v>
      </c>
      <c r="V42" s="60"/>
      <c r="W42" s="61" t="n">
        <v>2</v>
      </c>
      <c r="X42" s="61" t="n">
        <v>7</v>
      </c>
      <c r="Y42" s="61" t="n">
        <v>1</v>
      </c>
      <c r="Z42" s="62" t="n">
        <v>5</v>
      </c>
      <c r="AA42" s="60" t="n">
        <v>4</v>
      </c>
      <c r="AB42" s="61" t="n">
        <v>3</v>
      </c>
      <c r="AC42" s="61" t="n">
        <v>9</v>
      </c>
      <c r="AD42" s="61" t="n">
        <v>4</v>
      </c>
      <c r="AE42" s="62" t="n">
        <v>3</v>
      </c>
      <c r="AF42" s="60" t="n">
        <v>2</v>
      </c>
      <c r="AG42" s="61" t="n">
        <v>10</v>
      </c>
      <c r="AH42" s="61" t="n">
        <v>9</v>
      </c>
      <c r="AI42" s="61" t="n">
        <v>4</v>
      </c>
      <c r="AJ42" s="62" t="n">
        <v>6</v>
      </c>
      <c r="AK42" s="60" t="n">
        <v>9</v>
      </c>
      <c r="AL42" s="61" t="n">
        <v>13</v>
      </c>
      <c r="AM42" s="61" t="n">
        <v>12</v>
      </c>
      <c r="AN42" s="61" t="n">
        <v>12</v>
      </c>
      <c r="AO42" s="62" t="n">
        <v>20</v>
      </c>
      <c r="AP42" s="60" t="n">
        <v>22</v>
      </c>
      <c r="AQ42" s="61" t="n">
        <v>18</v>
      </c>
      <c r="AR42" s="61" t="n">
        <v>13</v>
      </c>
      <c r="AS42" s="61" t="n">
        <v>16</v>
      </c>
      <c r="AT42" s="62" t="n">
        <v>11</v>
      </c>
      <c r="AU42" s="60"/>
      <c r="AV42" s="61"/>
      <c r="AW42" s="61"/>
      <c r="AX42" s="61"/>
      <c r="AY42" s="63"/>
      <c r="AZ42" s="62"/>
      <c r="BA42" s="59" t="n">
        <v>218</v>
      </c>
      <c r="BB42" s="21"/>
      <c r="BC42" s="64" t="n">
        <v>52</v>
      </c>
      <c r="BD42" s="65" t="n">
        <v>153</v>
      </c>
      <c r="BE42" s="66" t="n">
        <v>297.368954248366</v>
      </c>
      <c r="BF42" s="67" t="n">
        <v>174.9</v>
      </c>
      <c r="BG42" s="92" t="n">
        <v>228.360000407696</v>
      </c>
      <c r="BH42" s="92" t="n">
        <v>259.2</v>
      </c>
      <c r="BI42" s="92" t="n">
        <v>295.6</v>
      </c>
      <c r="BJ42" s="92" t="n">
        <v>329.58</v>
      </c>
      <c r="BK42" s="68" t="n">
        <v>366.472379966736</v>
      </c>
      <c r="BL42" s="69" t="n">
        <v>526.448</v>
      </c>
      <c r="BM42" s="70" t="n">
        <v>227.110264454088</v>
      </c>
      <c r="BN42" s="74" t="n">
        <v>1.24973595360729</v>
      </c>
      <c r="BO42" s="67"/>
      <c r="BP42" s="67"/>
      <c r="BQ42" s="72" t="n">
        <v>258.57758051351</v>
      </c>
      <c r="BR42" s="74" t="n">
        <v>0.622419486489775</v>
      </c>
      <c r="BS42" s="67"/>
      <c r="BT42" s="75"/>
    </row>
    <row r="43" customFormat="false" ht="12.6" hidden="false" customHeight="true" outlineLevel="0" collapsed="false">
      <c r="A43" s="87" t="n">
        <v>30</v>
      </c>
      <c r="B43" s="88"/>
      <c r="C43" s="89"/>
      <c r="D43" s="89"/>
      <c r="E43" s="89"/>
      <c r="F43" s="90"/>
      <c r="G43" s="88"/>
      <c r="H43" s="89"/>
      <c r="I43" s="89"/>
      <c r="J43" s="89"/>
      <c r="K43" s="90"/>
      <c r="L43" s="88"/>
      <c r="M43" s="89"/>
      <c r="N43" s="89"/>
      <c r="O43" s="89"/>
      <c r="P43" s="90"/>
      <c r="Q43" s="88"/>
      <c r="R43" s="89" t="n">
        <v>1</v>
      </c>
      <c r="S43" s="89" t="n">
        <v>1</v>
      </c>
      <c r="T43" s="89"/>
      <c r="U43" s="90" t="n">
        <v>3</v>
      </c>
      <c r="V43" s="88" t="n">
        <v>3</v>
      </c>
      <c r="W43" s="89" t="n">
        <v>7</v>
      </c>
      <c r="X43" s="89" t="n">
        <v>3</v>
      </c>
      <c r="Y43" s="89" t="n">
        <v>2</v>
      </c>
      <c r="Z43" s="90" t="n">
        <v>7</v>
      </c>
      <c r="AA43" s="88" t="n">
        <v>1</v>
      </c>
      <c r="AB43" s="89" t="n">
        <v>1</v>
      </c>
      <c r="AC43" s="89" t="n">
        <v>4</v>
      </c>
      <c r="AD43" s="89" t="n">
        <v>7</v>
      </c>
      <c r="AE43" s="90" t="n">
        <v>9</v>
      </c>
      <c r="AF43" s="88" t="n">
        <v>7</v>
      </c>
      <c r="AG43" s="89" t="n">
        <v>9</v>
      </c>
      <c r="AH43" s="89" t="n">
        <v>11</v>
      </c>
      <c r="AI43" s="89" t="n">
        <v>14</v>
      </c>
      <c r="AJ43" s="90" t="n">
        <v>6</v>
      </c>
      <c r="AK43" s="88" t="n">
        <v>8</v>
      </c>
      <c r="AL43" s="89" t="n">
        <v>12</v>
      </c>
      <c r="AM43" s="89" t="n">
        <v>7</v>
      </c>
      <c r="AN43" s="89" t="n">
        <v>9</v>
      </c>
      <c r="AO43" s="90" t="n">
        <v>12</v>
      </c>
      <c r="AP43" s="88" t="n">
        <v>17</v>
      </c>
      <c r="AQ43" s="89" t="n">
        <v>13</v>
      </c>
      <c r="AR43" s="89" t="n">
        <v>20</v>
      </c>
      <c r="AS43" s="89" t="n">
        <v>12</v>
      </c>
      <c r="AT43" s="90" t="n">
        <v>7</v>
      </c>
      <c r="AU43" s="88"/>
      <c r="AV43" s="89"/>
      <c r="AW43" s="89"/>
      <c r="AX43" s="89"/>
      <c r="AY43" s="91"/>
      <c r="AZ43" s="90"/>
      <c r="BA43" s="87" t="n">
        <v>213</v>
      </c>
      <c r="BB43" s="21"/>
      <c r="BC43" s="64" t="n">
        <v>53</v>
      </c>
      <c r="BD43" s="65" t="n">
        <v>138</v>
      </c>
      <c r="BE43" s="66" t="n">
        <v>300.707949275362</v>
      </c>
      <c r="BF43" s="67" t="n">
        <v>174.96</v>
      </c>
      <c r="BG43" s="92" t="n">
        <v>237.990000551194</v>
      </c>
      <c r="BH43" s="92" t="n">
        <v>260.45</v>
      </c>
      <c r="BI43" s="92" t="n">
        <v>296.425</v>
      </c>
      <c r="BJ43" s="92" t="n">
        <v>336.48875</v>
      </c>
      <c r="BK43" s="68" t="n">
        <v>376.195998954773</v>
      </c>
      <c r="BL43" s="69" t="n">
        <v>460.29</v>
      </c>
      <c r="BM43" s="70" t="n">
        <v>230.441256697178</v>
      </c>
      <c r="BN43" s="74" t="n">
        <v>7.5487438540161</v>
      </c>
      <c r="BO43" s="67"/>
      <c r="BP43" s="67"/>
      <c r="BQ43" s="72" t="n">
        <v>261.839236813625</v>
      </c>
      <c r="BR43" s="74" t="n">
        <v>-1.38923681362513</v>
      </c>
      <c r="BS43" s="67"/>
      <c r="BT43" s="75"/>
    </row>
    <row r="44" customFormat="false" ht="12.6" hidden="false" customHeight="true" outlineLevel="0" collapsed="false">
      <c r="A44" s="93" t="n">
        <v>29</v>
      </c>
      <c r="B44" s="94"/>
      <c r="C44" s="95"/>
      <c r="D44" s="95"/>
      <c r="E44" s="95"/>
      <c r="F44" s="96"/>
      <c r="G44" s="94"/>
      <c r="H44" s="95"/>
      <c r="I44" s="95"/>
      <c r="J44" s="95"/>
      <c r="K44" s="96"/>
      <c r="L44" s="94"/>
      <c r="M44" s="95"/>
      <c r="N44" s="95"/>
      <c r="O44" s="95"/>
      <c r="P44" s="96"/>
      <c r="Q44" s="94"/>
      <c r="R44" s="95"/>
      <c r="S44" s="95"/>
      <c r="T44" s="95" t="n">
        <v>3</v>
      </c>
      <c r="U44" s="96" t="n">
        <v>2</v>
      </c>
      <c r="V44" s="94" t="n">
        <v>3</v>
      </c>
      <c r="W44" s="95" t="n">
        <v>4</v>
      </c>
      <c r="X44" s="95" t="n">
        <v>4</v>
      </c>
      <c r="Y44" s="95" t="n">
        <v>7</v>
      </c>
      <c r="Z44" s="96" t="n">
        <v>7</v>
      </c>
      <c r="AA44" s="94" t="n">
        <v>4</v>
      </c>
      <c r="AB44" s="95" t="n">
        <v>7</v>
      </c>
      <c r="AC44" s="95" t="n">
        <v>6</v>
      </c>
      <c r="AD44" s="95" t="n">
        <v>5</v>
      </c>
      <c r="AE44" s="96" t="n">
        <v>5</v>
      </c>
      <c r="AF44" s="94" t="n">
        <v>16</v>
      </c>
      <c r="AG44" s="95" t="n">
        <v>8</v>
      </c>
      <c r="AH44" s="95" t="n">
        <v>9</v>
      </c>
      <c r="AI44" s="95" t="n">
        <v>13</v>
      </c>
      <c r="AJ44" s="96" t="n">
        <v>12</v>
      </c>
      <c r="AK44" s="94" t="n">
        <v>10</v>
      </c>
      <c r="AL44" s="95" t="n">
        <v>9</v>
      </c>
      <c r="AM44" s="95" t="n">
        <v>9</v>
      </c>
      <c r="AN44" s="95" t="n">
        <v>9</v>
      </c>
      <c r="AO44" s="96" t="n">
        <v>23</v>
      </c>
      <c r="AP44" s="94" t="n">
        <v>8</v>
      </c>
      <c r="AQ44" s="95" t="n">
        <v>16</v>
      </c>
      <c r="AR44" s="95" t="n">
        <v>8</v>
      </c>
      <c r="AS44" s="95" t="n">
        <v>13</v>
      </c>
      <c r="AT44" s="96" t="n">
        <v>7</v>
      </c>
      <c r="AU44" s="94"/>
      <c r="AV44" s="95"/>
      <c r="AW44" s="95"/>
      <c r="AX44" s="95"/>
      <c r="AY44" s="97"/>
      <c r="AZ44" s="96"/>
      <c r="BA44" s="93" t="n">
        <v>227</v>
      </c>
      <c r="BB44" s="21"/>
      <c r="BC44" s="76" t="n">
        <v>54</v>
      </c>
      <c r="BD44" s="77" t="n">
        <v>183</v>
      </c>
      <c r="BE44" s="78" t="n">
        <v>303.530071038251</v>
      </c>
      <c r="BF44" s="79" t="n">
        <v>180.99</v>
      </c>
      <c r="BG44" s="80" t="n">
        <v>230.042000029832</v>
      </c>
      <c r="BH44" s="80" t="n">
        <v>266.775</v>
      </c>
      <c r="BI44" s="80" t="n">
        <v>300.9</v>
      </c>
      <c r="BJ44" s="80" t="n">
        <v>331.976</v>
      </c>
      <c r="BK44" s="80" t="n">
        <v>379.963995747566</v>
      </c>
      <c r="BL44" s="81" t="n">
        <v>478.162</v>
      </c>
      <c r="BM44" s="82" t="n">
        <v>233.984022982727</v>
      </c>
      <c r="BN44" s="83" t="n">
        <v>-3.9420229528948</v>
      </c>
      <c r="BO44" s="79"/>
      <c r="BP44" s="79"/>
      <c r="BQ44" s="84" t="n">
        <v>265.182307646248</v>
      </c>
      <c r="BR44" s="83" t="n">
        <v>1.59269235375217</v>
      </c>
      <c r="BS44" s="79"/>
      <c r="BT44" s="85"/>
    </row>
    <row r="45" customFormat="false" ht="12.6" hidden="false" customHeight="true" outlineLevel="0" collapsed="false">
      <c r="A45" s="59" t="n">
        <v>28</v>
      </c>
      <c r="B45" s="60"/>
      <c r="C45" s="61"/>
      <c r="D45" s="61"/>
      <c r="E45" s="61"/>
      <c r="F45" s="62"/>
      <c r="G45" s="60"/>
      <c r="H45" s="61"/>
      <c r="I45" s="61"/>
      <c r="J45" s="61"/>
      <c r="K45" s="62"/>
      <c r="L45" s="60"/>
      <c r="M45" s="61"/>
      <c r="N45" s="61"/>
      <c r="O45" s="61"/>
      <c r="P45" s="62"/>
      <c r="Q45" s="60"/>
      <c r="R45" s="61" t="n">
        <v>1</v>
      </c>
      <c r="S45" s="61" t="n">
        <v>2</v>
      </c>
      <c r="T45" s="61" t="n">
        <v>3</v>
      </c>
      <c r="U45" s="62" t="n">
        <v>5</v>
      </c>
      <c r="V45" s="60" t="n">
        <v>7</v>
      </c>
      <c r="W45" s="61" t="n">
        <v>12</v>
      </c>
      <c r="X45" s="61" t="n">
        <v>7</v>
      </c>
      <c r="Y45" s="61" t="n">
        <v>8</v>
      </c>
      <c r="Z45" s="62" t="n">
        <v>6</v>
      </c>
      <c r="AA45" s="60" t="n">
        <v>5</v>
      </c>
      <c r="AB45" s="61" t="n">
        <v>9</v>
      </c>
      <c r="AC45" s="61" t="n">
        <v>12</v>
      </c>
      <c r="AD45" s="61" t="n">
        <v>11</v>
      </c>
      <c r="AE45" s="62" t="n">
        <v>15</v>
      </c>
      <c r="AF45" s="60" t="n">
        <v>10</v>
      </c>
      <c r="AG45" s="61" t="n">
        <v>5</v>
      </c>
      <c r="AH45" s="61" t="n">
        <v>7</v>
      </c>
      <c r="AI45" s="61" t="n">
        <v>11</v>
      </c>
      <c r="AJ45" s="62" t="n">
        <v>8</v>
      </c>
      <c r="AK45" s="60" t="n">
        <v>8</v>
      </c>
      <c r="AL45" s="61" t="n">
        <v>15</v>
      </c>
      <c r="AM45" s="61" t="n">
        <v>10</v>
      </c>
      <c r="AN45" s="61" t="n">
        <v>11</v>
      </c>
      <c r="AO45" s="62" t="n">
        <v>11</v>
      </c>
      <c r="AP45" s="60" t="n">
        <v>8</v>
      </c>
      <c r="AQ45" s="61" t="n">
        <v>6</v>
      </c>
      <c r="AR45" s="61" t="n">
        <v>7</v>
      </c>
      <c r="AS45" s="61" t="n">
        <v>15</v>
      </c>
      <c r="AT45" s="62" t="n">
        <v>7</v>
      </c>
      <c r="AU45" s="60"/>
      <c r="AV45" s="61"/>
      <c r="AW45" s="61"/>
      <c r="AX45" s="61"/>
      <c r="AY45" s="63"/>
      <c r="AZ45" s="62"/>
      <c r="BA45" s="59" t="n">
        <v>242</v>
      </c>
      <c r="BB45" s="21"/>
      <c r="BC45" s="64" t="n">
        <v>55</v>
      </c>
      <c r="BD45" s="65" t="n">
        <v>188</v>
      </c>
      <c r="BE45" s="66" t="n">
        <v>311.599420212766</v>
      </c>
      <c r="BF45" s="67" t="n">
        <v>171.95</v>
      </c>
      <c r="BG45" s="92" t="n">
        <v>241.890000613034</v>
      </c>
      <c r="BH45" s="92" t="n">
        <v>270</v>
      </c>
      <c r="BI45" s="92" t="n">
        <v>310.35</v>
      </c>
      <c r="BJ45" s="92" t="n">
        <v>350.0435</v>
      </c>
      <c r="BK45" s="68" t="n">
        <v>388.518295403361</v>
      </c>
      <c r="BL45" s="69" t="n">
        <v>427.995</v>
      </c>
      <c r="BM45" s="70" t="n">
        <v>237.752177099506</v>
      </c>
      <c r="BN45" s="74" t="n">
        <v>4.13782351352745</v>
      </c>
      <c r="BO45" s="67"/>
      <c r="BP45" s="67"/>
      <c r="BQ45" s="72" t="n">
        <v>268.613184506729</v>
      </c>
      <c r="BR45" s="74" t="n">
        <v>1.38681549327077</v>
      </c>
      <c r="BS45" s="67"/>
      <c r="BT45" s="75"/>
    </row>
    <row r="46" customFormat="false" ht="12.6" hidden="false" customHeight="true" outlineLevel="0" collapsed="false">
      <c r="A46" s="59" t="n">
        <v>27</v>
      </c>
      <c r="B46" s="60"/>
      <c r="C46" s="61"/>
      <c r="D46" s="61"/>
      <c r="E46" s="61"/>
      <c r="F46" s="62"/>
      <c r="G46" s="60"/>
      <c r="H46" s="61"/>
      <c r="I46" s="61"/>
      <c r="J46" s="61"/>
      <c r="K46" s="62"/>
      <c r="L46" s="60"/>
      <c r="M46" s="61"/>
      <c r="N46" s="61"/>
      <c r="O46" s="61"/>
      <c r="P46" s="62" t="n">
        <v>2</v>
      </c>
      <c r="Q46" s="60" t="n">
        <v>2</v>
      </c>
      <c r="R46" s="61"/>
      <c r="S46" s="61" t="n">
        <v>3</v>
      </c>
      <c r="T46" s="61" t="n">
        <v>7</v>
      </c>
      <c r="U46" s="62" t="n">
        <v>7</v>
      </c>
      <c r="V46" s="60" t="n">
        <v>7</v>
      </c>
      <c r="W46" s="61" t="n">
        <v>4</v>
      </c>
      <c r="X46" s="61" t="n">
        <v>10</v>
      </c>
      <c r="Y46" s="61" t="n">
        <v>10</v>
      </c>
      <c r="Z46" s="62" t="n">
        <v>18</v>
      </c>
      <c r="AA46" s="60" t="n">
        <v>16</v>
      </c>
      <c r="AB46" s="61" t="n">
        <v>9</v>
      </c>
      <c r="AC46" s="61" t="n">
        <v>6</v>
      </c>
      <c r="AD46" s="61" t="n">
        <v>10</v>
      </c>
      <c r="AE46" s="62" t="n">
        <v>10</v>
      </c>
      <c r="AF46" s="60" t="n">
        <v>11</v>
      </c>
      <c r="AG46" s="61" t="n">
        <v>10</v>
      </c>
      <c r="AH46" s="61" t="n">
        <v>13</v>
      </c>
      <c r="AI46" s="61" t="n">
        <v>14</v>
      </c>
      <c r="AJ46" s="62" t="n">
        <v>10</v>
      </c>
      <c r="AK46" s="60" t="n">
        <v>10</v>
      </c>
      <c r="AL46" s="61" t="n">
        <v>5</v>
      </c>
      <c r="AM46" s="61" t="n">
        <v>13</v>
      </c>
      <c r="AN46" s="61" t="n">
        <v>9</v>
      </c>
      <c r="AO46" s="62" t="n">
        <v>8</v>
      </c>
      <c r="AP46" s="60" t="n">
        <v>14</v>
      </c>
      <c r="AQ46" s="61" t="n">
        <v>15</v>
      </c>
      <c r="AR46" s="61" t="n">
        <v>11</v>
      </c>
      <c r="AS46" s="61" t="n">
        <v>6</v>
      </c>
      <c r="AT46" s="62"/>
      <c r="AU46" s="60"/>
      <c r="AV46" s="61"/>
      <c r="AW46" s="61"/>
      <c r="AX46" s="61"/>
      <c r="AY46" s="63"/>
      <c r="AZ46" s="62"/>
      <c r="BA46" s="59" t="n">
        <v>270</v>
      </c>
      <c r="BB46" s="21"/>
      <c r="BC46" s="64" t="n">
        <v>56</v>
      </c>
      <c r="BD46" s="65" t="n">
        <v>195</v>
      </c>
      <c r="BE46" s="66" t="n">
        <v>305.646682051282</v>
      </c>
      <c r="BF46" s="67" t="n">
        <v>127.54</v>
      </c>
      <c r="BG46" s="92" t="n">
        <v>236.184000132978</v>
      </c>
      <c r="BH46" s="92" t="n">
        <v>268.185</v>
      </c>
      <c r="BI46" s="92" t="n">
        <v>308.36</v>
      </c>
      <c r="BJ46" s="92" t="n">
        <v>343.0675</v>
      </c>
      <c r="BK46" s="68" t="n">
        <v>386.554994565249</v>
      </c>
      <c r="BL46" s="69" t="n">
        <v>454.196</v>
      </c>
      <c r="BM46" s="70" t="n">
        <v>241.759332836286</v>
      </c>
      <c r="BN46" s="74"/>
      <c r="BO46" s="67"/>
      <c r="BP46" s="67"/>
      <c r="BQ46" s="72" t="n">
        <v>272.138258890421</v>
      </c>
      <c r="BR46" s="74"/>
      <c r="BS46" s="67"/>
      <c r="BT46" s="75"/>
    </row>
    <row r="47" customFormat="false" ht="12.6" hidden="false" customHeight="true" outlineLevel="0" collapsed="false">
      <c r="A47" s="59" t="n">
        <v>26</v>
      </c>
      <c r="B47" s="60"/>
      <c r="C47" s="61"/>
      <c r="D47" s="61"/>
      <c r="E47" s="61"/>
      <c r="F47" s="62"/>
      <c r="G47" s="60"/>
      <c r="H47" s="61"/>
      <c r="I47" s="61"/>
      <c r="J47" s="61"/>
      <c r="K47" s="62" t="n">
        <v>1</v>
      </c>
      <c r="L47" s="60"/>
      <c r="M47" s="61"/>
      <c r="N47" s="61"/>
      <c r="O47" s="61"/>
      <c r="P47" s="62"/>
      <c r="Q47" s="60" t="n">
        <v>4</v>
      </c>
      <c r="R47" s="61" t="n">
        <v>5</v>
      </c>
      <c r="S47" s="61" t="n">
        <v>7</v>
      </c>
      <c r="T47" s="61" t="n">
        <v>4</v>
      </c>
      <c r="U47" s="62" t="n">
        <v>9</v>
      </c>
      <c r="V47" s="60" t="n">
        <v>17</v>
      </c>
      <c r="W47" s="61" t="n">
        <v>17</v>
      </c>
      <c r="X47" s="61" t="n">
        <v>12</v>
      </c>
      <c r="Y47" s="61" t="n">
        <v>10</v>
      </c>
      <c r="Z47" s="62" t="n">
        <v>22</v>
      </c>
      <c r="AA47" s="60" t="n">
        <v>16</v>
      </c>
      <c r="AB47" s="61" t="n">
        <v>14</v>
      </c>
      <c r="AC47" s="61" t="n">
        <v>9</v>
      </c>
      <c r="AD47" s="61" t="n">
        <v>15</v>
      </c>
      <c r="AE47" s="62" t="n">
        <v>22</v>
      </c>
      <c r="AF47" s="60" t="n">
        <v>22</v>
      </c>
      <c r="AG47" s="61" t="n">
        <v>9</v>
      </c>
      <c r="AH47" s="61" t="n">
        <v>7</v>
      </c>
      <c r="AI47" s="61" t="n">
        <v>8</v>
      </c>
      <c r="AJ47" s="62" t="n">
        <v>11</v>
      </c>
      <c r="AK47" s="60" t="n">
        <v>14</v>
      </c>
      <c r="AL47" s="61" t="n">
        <v>13</v>
      </c>
      <c r="AM47" s="61" t="n">
        <v>7</v>
      </c>
      <c r="AN47" s="61" t="n">
        <v>8</v>
      </c>
      <c r="AO47" s="62" t="n">
        <v>9</v>
      </c>
      <c r="AP47" s="60" t="n">
        <v>3</v>
      </c>
      <c r="AQ47" s="61" t="n">
        <v>12</v>
      </c>
      <c r="AR47" s="61" t="n">
        <v>9</v>
      </c>
      <c r="AS47" s="61" t="n">
        <v>4</v>
      </c>
      <c r="AT47" s="62" t="n">
        <v>8</v>
      </c>
      <c r="AU47" s="60" t="n">
        <v>3</v>
      </c>
      <c r="AV47" s="61"/>
      <c r="AW47" s="61"/>
      <c r="AX47" s="61"/>
      <c r="AY47" s="63"/>
      <c r="AZ47" s="62"/>
      <c r="BA47" s="59" t="n">
        <v>331</v>
      </c>
      <c r="BB47" s="21"/>
      <c r="BC47" s="64" t="n">
        <v>57</v>
      </c>
      <c r="BD47" s="65" t="n">
        <v>164</v>
      </c>
      <c r="BE47" s="66" t="n">
        <v>306.073835365854</v>
      </c>
      <c r="BF47" s="67" t="n">
        <v>162.619</v>
      </c>
      <c r="BG47" s="92" t="n">
        <v>236.198000160307</v>
      </c>
      <c r="BH47" s="92" t="n">
        <v>266.8</v>
      </c>
      <c r="BI47" s="92" t="n">
        <v>307.195</v>
      </c>
      <c r="BJ47" s="92" t="n">
        <v>341.31575</v>
      </c>
      <c r="BK47" s="68" t="n">
        <v>389.726872924686</v>
      </c>
      <c r="BL47" s="69" t="n">
        <v>474.001</v>
      </c>
      <c r="BM47" s="70"/>
      <c r="BN47" s="74"/>
      <c r="BO47" s="67"/>
      <c r="BP47" s="67"/>
      <c r="BQ47" s="72"/>
      <c r="BR47" s="74"/>
      <c r="BS47" s="67"/>
      <c r="BT47" s="75"/>
    </row>
    <row r="48" customFormat="false" ht="12.6" hidden="false" customHeight="true" outlineLevel="0" collapsed="false">
      <c r="A48" s="59" t="n">
        <v>25</v>
      </c>
      <c r="B48" s="60"/>
      <c r="C48" s="61"/>
      <c r="D48" s="61"/>
      <c r="E48" s="61"/>
      <c r="F48" s="62"/>
      <c r="G48" s="60"/>
      <c r="H48" s="61"/>
      <c r="I48" s="61"/>
      <c r="J48" s="61"/>
      <c r="K48" s="62"/>
      <c r="L48" s="60"/>
      <c r="M48" s="61"/>
      <c r="N48" s="61" t="n">
        <v>1</v>
      </c>
      <c r="O48" s="61" t="n">
        <v>1</v>
      </c>
      <c r="P48" s="62" t="n">
        <v>1</v>
      </c>
      <c r="Q48" s="60" t="n">
        <v>3</v>
      </c>
      <c r="R48" s="61" t="n">
        <v>3</v>
      </c>
      <c r="S48" s="61" t="n">
        <v>4</v>
      </c>
      <c r="T48" s="61" t="n">
        <v>14</v>
      </c>
      <c r="U48" s="62" t="n">
        <v>11</v>
      </c>
      <c r="V48" s="60" t="n">
        <v>31</v>
      </c>
      <c r="W48" s="61" t="n">
        <v>15</v>
      </c>
      <c r="X48" s="61" t="n">
        <v>23</v>
      </c>
      <c r="Y48" s="61" t="n">
        <v>17</v>
      </c>
      <c r="Z48" s="62" t="n">
        <v>13</v>
      </c>
      <c r="AA48" s="60" t="n">
        <v>16</v>
      </c>
      <c r="AB48" s="61" t="n">
        <v>13</v>
      </c>
      <c r="AC48" s="61" t="n">
        <v>10</v>
      </c>
      <c r="AD48" s="61" t="n">
        <v>11</v>
      </c>
      <c r="AE48" s="62" t="n">
        <v>18</v>
      </c>
      <c r="AF48" s="60" t="n">
        <v>10</v>
      </c>
      <c r="AG48" s="61" t="n">
        <v>14</v>
      </c>
      <c r="AH48" s="61" t="n">
        <v>14</v>
      </c>
      <c r="AI48" s="61" t="n">
        <v>1</v>
      </c>
      <c r="AJ48" s="62" t="n">
        <v>5</v>
      </c>
      <c r="AK48" s="60" t="n">
        <v>5</v>
      </c>
      <c r="AL48" s="61" t="n">
        <v>10</v>
      </c>
      <c r="AM48" s="61" t="n">
        <v>9</v>
      </c>
      <c r="AN48" s="61" t="n">
        <v>4</v>
      </c>
      <c r="AO48" s="62" t="n">
        <v>11</v>
      </c>
      <c r="AP48" s="60" t="n">
        <v>13</v>
      </c>
      <c r="AQ48" s="61" t="n">
        <v>9</v>
      </c>
      <c r="AR48" s="61" t="n">
        <v>7</v>
      </c>
      <c r="AS48" s="61" t="n">
        <v>13</v>
      </c>
      <c r="AT48" s="62" t="n">
        <v>7</v>
      </c>
      <c r="AU48" s="60" t="n">
        <v>2</v>
      </c>
      <c r="AV48" s="61"/>
      <c r="AW48" s="61"/>
      <c r="AX48" s="61"/>
      <c r="AY48" s="63"/>
      <c r="AZ48" s="62"/>
      <c r="BA48" s="59" t="n">
        <v>339</v>
      </c>
      <c r="BB48" s="21"/>
      <c r="BC48" s="64" t="n">
        <v>58</v>
      </c>
      <c r="BD48" s="65" t="n">
        <v>178</v>
      </c>
      <c r="BE48" s="66" t="n">
        <v>304.759320224719</v>
      </c>
      <c r="BF48" s="67" t="n">
        <v>196.95</v>
      </c>
      <c r="BG48" s="92" t="n">
        <v>230.999000203088</v>
      </c>
      <c r="BH48" s="92" t="n">
        <v>260.1</v>
      </c>
      <c r="BI48" s="92" t="n">
        <v>304.315</v>
      </c>
      <c r="BJ48" s="92" t="n">
        <v>339.01125</v>
      </c>
      <c r="BK48" s="68" t="n">
        <v>376.206993712187</v>
      </c>
      <c r="BL48" s="69" t="n">
        <v>508.723</v>
      </c>
      <c r="BM48" s="70"/>
      <c r="BN48" s="74"/>
      <c r="BO48" s="67"/>
      <c r="BP48" s="67"/>
      <c r="BQ48" s="72"/>
      <c r="BR48" s="74"/>
      <c r="BS48" s="67"/>
      <c r="BT48" s="75"/>
    </row>
    <row r="49" customFormat="false" ht="12.6" hidden="false" customHeight="true" outlineLevel="0" collapsed="false">
      <c r="A49" s="59" t="n">
        <v>24</v>
      </c>
      <c r="B49" s="60"/>
      <c r="C49" s="61"/>
      <c r="D49" s="61"/>
      <c r="E49" s="61"/>
      <c r="F49" s="62"/>
      <c r="G49" s="60"/>
      <c r="H49" s="61"/>
      <c r="I49" s="61"/>
      <c r="J49" s="61" t="n">
        <v>1</v>
      </c>
      <c r="K49" s="62"/>
      <c r="L49" s="60" t="n">
        <v>2</v>
      </c>
      <c r="M49" s="61"/>
      <c r="N49" s="61" t="n">
        <v>3</v>
      </c>
      <c r="O49" s="61" t="n">
        <v>6</v>
      </c>
      <c r="P49" s="62" t="n">
        <v>5</v>
      </c>
      <c r="Q49" s="60" t="n">
        <v>2</v>
      </c>
      <c r="R49" s="61" t="n">
        <v>3</v>
      </c>
      <c r="S49" s="61" t="n">
        <v>11</v>
      </c>
      <c r="T49" s="61" t="n">
        <v>12</v>
      </c>
      <c r="U49" s="62" t="n">
        <v>17</v>
      </c>
      <c r="V49" s="60" t="n">
        <v>25</v>
      </c>
      <c r="W49" s="61" t="n">
        <v>14</v>
      </c>
      <c r="X49" s="61" t="n">
        <v>10</v>
      </c>
      <c r="Y49" s="61" t="n">
        <v>9</v>
      </c>
      <c r="Z49" s="62" t="n">
        <v>11</v>
      </c>
      <c r="AA49" s="60" t="n">
        <v>13</v>
      </c>
      <c r="AB49" s="61" t="n">
        <v>5</v>
      </c>
      <c r="AC49" s="61" t="n">
        <v>8</v>
      </c>
      <c r="AD49" s="61" t="n">
        <v>16</v>
      </c>
      <c r="AE49" s="62" t="n">
        <v>15</v>
      </c>
      <c r="AF49" s="60" t="n">
        <v>12</v>
      </c>
      <c r="AG49" s="61" t="n">
        <v>10</v>
      </c>
      <c r="AH49" s="61" t="n">
        <v>10</v>
      </c>
      <c r="AI49" s="61" t="n">
        <v>5</v>
      </c>
      <c r="AJ49" s="62" t="n">
        <v>3</v>
      </c>
      <c r="AK49" s="60" t="n">
        <v>4</v>
      </c>
      <c r="AL49" s="61" t="n">
        <v>6</v>
      </c>
      <c r="AM49" s="61" t="n">
        <v>10</v>
      </c>
      <c r="AN49" s="61" t="n">
        <v>12</v>
      </c>
      <c r="AO49" s="62" t="n">
        <v>2</v>
      </c>
      <c r="AP49" s="60" t="n">
        <v>10</v>
      </c>
      <c r="AQ49" s="61" t="n">
        <v>7</v>
      </c>
      <c r="AR49" s="61" t="n">
        <v>9</v>
      </c>
      <c r="AS49" s="61" t="n">
        <v>9</v>
      </c>
      <c r="AT49" s="62" t="n">
        <v>14</v>
      </c>
      <c r="AU49" s="60"/>
      <c r="AV49" s="61"/>
      <c r="AW49" s="61"/>
      <c r="AX49" s="61"/>
      <c r="AY49" s="63"/>
      <c r="AZ49" s="62"/>
      <c r="BA49" s="59" t="n">
        <v>311</v>
      </c>
      <c r="BB49" s="21"/>
      <c r="BC49" s="76" t="n">
        <v>59</v>
      </c>
      <c r="BD49" s="77" t="n">
        <v>141</v>
      </c>
      <c r="BE49" s="78" t="n">
        <v>315.314304964539</v>
      </c>
      <c r="BF49" s="79" t="n">
        <v>209.5</v>
      </c>
      <c r="BG49" s="80" t="n">
        <v>244.082000022531</v>
      </c>
      <c r="BH49" s="80" t="n">
        <v>264.51</v>
      </c>
      <c r="BI49" s="80" t="n">
        <v>320.757</v>
      </c>
      <c r="BJ49" s="80" t="n">
        <v>345.38</v>
      </c>
      <c r="BK49" s="80" t="n">
        <v>390.549985270023</v>
      </c>
      <c r="BL49" s="81" t="n">
        <v>417.69</v>
      </c>
      <c r="BM49" s="82"/>
      <c r="BN49" s="83"/>
      <c r="BO49" s="79"/>
      <c r="BP49" s="79"/>
      <c r="BQ49" s="84"/>
      <c r="BR49" s="83"/>
      <c r="BS49" s="79"/>
      <c r="BT49" s="85"/>
    </row>
    <row r="50" customFormat="false" ht="12.6" hidden="false" customHeight="true" outlineLevel="0" collapsed="false">
      <c r="A50" s="59" t="n">
        <v>23</v>
      </c>
      <c r="B50" s="60"/>
      <c r="C50" s="61"/>
      <c r="D50" s="61"/>
      <c r="E50" s="61"/>
      <c r="F50" s="62"/>
      <c r="G50" s="60"/>
      <c r="H50" s="61"/>
      <c r="I50" s="61"/>
      <c r="J50" s="61"/>
      <c r="K50" s="62"/>
      <c r="L50" s="60"/>
      <c r="M50" s="61" t="n">
        <v>1</v>
      </c>
      <c r="N50" s="61" t="n">
        <v>5</v>
      </c>
      <c r="O50" s="61" t="n">
        <v>5</v>
      </c>
      <c r="P50" s="62" t="n">
        <v>6</v>
      </c>
      <c r="Q50" s="60" t="n">
        <v>10</v>
      </c>
      <c r="R50" s="61" t="n">
        <v>13</v>
      </c>
      <c r="S50" s="61" t="n">
        <v>10</v>
      </c>
      <c r="T50" s="61" t="n">
        <v>18</v>
      </c>
      <c r="U50" s="62" t="n">
        <v>21</v>
      </c>
      <c r="V50" s="60" t="n">
        <v>22</v>
      </c>
      <c r="W50" s="61" t="n">
        <v>27</v>
      </c>
      <c r="X50" s="61" t="n">
        <v>12</v>
      </c>
      <c r="Y50" s="61" t="n">
        <v>6</v>
      </c>
      <c r="Z50" s="62" t="n">
        <v>13</v>
      </c>
      <c r="AA50" s="60" t="n">
        <v>14</v>
      </c>
      <c r="AB50" s="61" t="n">
        <v>8</v>
      </c>
      <c r="AC50" s="61" t="n">
        <v>13</v>
      </c>
      <c r="AD50" s="61" t="n">
        <v>7</v>
      </c>
      <c r="AE50" s="62" t="n">
        <v>11</v>
      </c>
      <c r="AF50" s="60" t="n">
        <v>13</v>
      </c>
      <c r="AG50" s="61" t="n">
        <v>3</v>
      </c>
      <c r="AH50" s="61" t="n">
        <v>9</v>
      </c>
      <c r="AI50" s="61" t="n">
        <v>4</v>
      </c>
      <c r="AJ50" s="62" t="n">
        <v>9</v>
      </c>
      <c r="AK50" s="60" t="n">
        <v>8</v>
      </c>
      <c r="AL50" s="61" t="n">
        <v>6</v>
      </c>
      <c r="AM50" s="61" t="n">
        <v>5</v>
      </c>
      <c r="AN50" s="61" t="n">
        <v>9</v>
      </c>
      <c r="AO50" s="62" t="n">
        <v>8</v>
      </c>
      <c r="AP50" s="60" t="n">
        <v>5</v>
      </c>
      <c r="AQ50" s="61" t="n">
        <v>8</v>
      </c>
      <c r="AR50" s="61" t="n">
        <v>4</v>
      </c>
      <c r="AS50" s="61" t="n">
        <v>6</v>
      </c>
      <c r="AT50" s="62" t="n">
        <v>5</v>
      </c>
      <c r="AU50" s="60"/>
      <c r="AV50" s="61"/>
      <c r="AW50" s="61"/>
      <c r="AX50" s="61"/>
      <c r="AY50" s="63"/>
      <c r="AZ50" s="62"/>
      <c r="BA50" s="59" t="n">
        <v>324</v>
      </c>
      <c r="BB50" s="21"/>
      <c r="BC50" s="64" t="n">
        <v>60</v>
      </c>
      <c r="BD50" s="65" t="n">
        <v>13</v>
      </c>
      <c r="BE50" s="66" t="n">
        <v>297.184230769231</v>
      </c>
      <c r="BF50" s="67" t="n">
        <v>213.174</v>
      </c>
      <c r="BG50" s="92" t="n">
        <v>214.175000002325</v>
      </c>
      <c r="BH50" s="92" t="n">
        <v>250.453</v>
      </c>
      <c r="BI50" s="92" t="n">
        <v>265</v>
      </c>
      <c r="BJ50" s="92" t="n">
        <v>362.64</v>
      </c>
      <c r="BK50" s="68" t="n">
        <v>408.6</v>
      </c>
      <c r="BL50" s="69" t="n">
        <v>408.6</v>
      </c>
      <c r="BM50" s="70"/>
      <c r="BN50" s="74"/>
      <c r="BO50" s="67"/>
      <c r="BP50" s="67"/>
      <c r="BQ50" s="72"/>
      <c r="BR50" s="74"/>
      <c r="BS50" s="67"/>
      <c r="BT50" s="75"/>
    </row>
    <row r="51" customFormat="false" ht="12.6" hidden="false" customHeight="true" outlineLevel="0" collapsed="false">
      <c r="A51" s="59" t="n">
        <v>22</v>
      </c>
      <c r="B51" s="60"/>
      <c r="C51" s="61"/>
      <c r="D51" s="61"/>
      <c r="E51" s="61"/>
      <c r="F51" s="62"/>
      <c r="G51" s="60"/>
      <c r="H51" s="61"/>
      <c r="I51" s="61"/>
      <c r="J51" s="61" t="n">
        <v>1</v>
      </c>
      <c r="K51" s="62" t="n">
        <v>2</v>
      </c>
      <c r="L51" s="60" t="n">
        <v>3</v>
      </c>
      <c r="M51" s="61" t="n">
        <v>2</v>
      </c>
      <c r="N51" s="61" t="n">
        <v>9</v>
      </c>
      <c r="O51" s="61" t="n">
        <v>9</v>
      </c>
      <c r="P51" s="62" t="n">
        <v>11</v>
      </c>
      <c r="Q51" s="60" t="n">
        <v>20</v>
      </c>
      <c r="R51" s="61" t="n">
        <v>26</v>
      </c>
      <c r="S51" s="61" t="n">
        <v>19</v>
      </c>
      <c r="T51" s="61" t="n">
        <v>30</v>
      </c>
      <c r="U51" s="62" t="n">
        <v>21</v>
      </c>
      <c r="V51" s="60" t="n">
        <v>22</v>
      </c>
      <c r="W51" s="61" t="n">
        <v>20</v>
      </c>
      <c r="X51" s="61" t="n">
        <v>18</v>
      </c>
      <c r="Y51" s="61" t="n">
        <v>12</v>
      </c>
      <c r="Z51" s="62" t="n">
        <v>9</v>
      </c>
      <c r="AA51" s="60" t="n">
        <v>30</v>
      </c>
      <c r="AB51" s="61" t="n">
        <v>8</v>
      </c>
      <c r="AC51" s="61" t="n">
        <v>9</v>
      </c>
      <c r="AD51" s="61" t="n">
        <v>11</v>
      </c>
      <c r="AE51" s="62" t="n">
        <v>6</v>
      </c>
      <c r="AF51" s="60" t="n">
        <v>1</v>
      </c>
      <c r="AG51" s="61" t="n">
        <v>4</v>
      </c>
      <c r="AH51" s="61" t="n">
        <v>3</v>
      </c>
      <c r="AI51" s="61" t="n">
        <v>7</v>
      </c>
      <c r="AJ51" s="62" t="n">
        <v>4</v>
      </c>
      <c r="AK51" s="60" t="n">
        <v>5</v>
      </c>
      <c r="AL51" s="61" t="n">
        <v>3</v>
      </c>
      <c r="AM51" s="61" t="n">
        <v>6</v>
      </c>
      <c r="AN51" s="61" t="n">
        <v>1</v>
      </c>
      <c r="AO51" s="62" t="n">
        <v>6</v>
      </c>
      <c r="AP51" s="60" t="n">
        <v>3</v>
      </c>
      <c r="AQ51" s="61" t="n">
        <v>4</v>
      </c>
      <c r="AR51" s="61" t="n">
        <v>3</v>
      </c>
      <c r="AS51" s="61" t="n">
        <v>8</v>
      </c>
      <c r="AT51" s="62" t="n">
        <v>2</v>
      </c>
      <c r="AU51" s="60"/>
      <c r="AV51" s="61"/>
      <c r="AW51" s="61"/>
      <c r="AX51" s="61"/>
      <c r="AY51" s="63"/>
      <c r="AZ51" s="62"/>
      <c r="BA51" s="59" t="n">
        <v>358</v>
      </c>
      <c r="BB51" s="21"/>
      <c r="BC51" s="64" t="n">
        <v>61</v>
      </c>
      <c r="BD51" s="65"/>
      <c r="BE51" s="66"/>
      <c r="BF51" s="67"/>
      <c r="BG51" s="68"/>
      <c r="BH51" s="68"/>
      <c r="BI51" s="68"/>
      <c r="BJ51" s="68"/>
      <c r="BK51" s="68"/>
      <c r="BL51" s="69"/>
      <c r="BM51" s="67"/>
      <c r="BN51" s="74"/>
      <c r="BO51" s="67"/>
      <c r="BP51" s="67"/>
      <c r="BQ51" s="98"/>
      <c r="BR51" s="74"/>
      <c r="BS51" s="67"/>
      <c r="BT51" s="75"/>
    </row>
    <row r="52" customFormat="false" ht="12.6" hidden="false" customHeight="true" outlineLevel="0" collapsed="false">
      <c r="A52" s="59" t="n">
        <v>21</v>
      </c>
      <c r="B52" s="60"/>
      <c r="C52" s="61"/>
      <c r="D52" s="61"/>
      <c r="E52" s="61"/>
      <c r="F52" s="62"/>
      <c r="G52" s="60"/>
      <c r="H52" s="61"/>
      <c r="I52" s="61"/>
      <c r="J52" s="61" t="n">
        <v>1</v>
      </c>
      <c r="K52" s="62" t="n">
        <v>2</v>
      </c>
      <c r="L52" s="60" t="n">
        <v>12</v>
      </c>
      <c r="M52" s="61" t="n">
        <v>16</v>
      </c>
      <c r="N52" s="61" t="n">
        <v>15</v>
      </c>
      <c r="O52" s="61" t="n">
        <v>16</v>
      </c>
      <c r="P52" s="62" t="n">
        <v>19</v>
      </c>
      <c r="Q52" s="60" t="n">
        <v>21</v>
      </c>
      <c r="R52" s="61" t="n">
        <v>29</v>
      </c>
      <c r="S52" s="61" t="n">
        <v>23</v>
      </c>
      <c r="T52" s="61" t="n">
        <v>29</v>
      </c>
      <c r="U52" s="62" t="n">
        <v>26</v>
      </c>
      <c r="V52" s="60" t="n">
        <v>28</v>
      </c>
      <c r="W52" s="61" t="n">
        <v>21</v>
      </c>
      <c r="X52" s="61" t="n">
        <v>21</v>
      </c>
      <c r="Y52" s="61" t="n">
        <v>12</v>
      </c>
      <c r="Z52" s="62" t="n">
        <v>9</v>
      </c>
      <c r="AA52" s="60" t="n">
        <v>6</v>
      </c>
      <c r="AB52" s="61" t="n">
        <v>5</v>
      </c>
      <c r="AC52" s="61" t="n">
        <v>1</v>
      </c>
      <c r="AD52" s="61" t="n">
        <v>8</v>
      </c>
      <c r="AE52" s="62" t="n">
        <v>5</v>
      </c>
      <c r="AF52" s="60" t="n">
        <v>4</v>
      </c>
      <c r="AG52" s="61" t="n">
        <v>4</v>
      </c>
      <c r="AH52" s="61" t="n">
        <v>6</v>
      </c>
      <c r="AI52" s="61" t="n">
        <v>4</v>
      </c>
      <c r="AJ52" s="62" t="n">
        <v>3</v>
      </c>
      <c r="AK52" s="60" t="n">
        <v>4</v>
      </c>
      <c r="AL52" s="61" t="n">
        <v>3</v>
      </c>
      <c r="AM52" s="61" t="n">
        <v>7</v>
      </c>
      <c r="AN52" s="61" t="n">
        <v>3</v>
      </c>
      <c r="AO52" s="62" t="n">
        <v>5</v>
      </c>
      <c r="AP52" s="60" t="n">
        <v>2</v>
      </c>
      <c r="AQ52" s="61" t="n">
        <v>4</v>
      </c>
      <c r="AR52" s="61" t="n">
        <v>5</v>
      </c>
      <c r="AS52" s="61" t="n">
        <v>5</v>
      </c>
      <c r="AT52" s="62" t="n">
        <v>1</v>
      </c>
      <c r="AU52" s="60" t="n">
        <v>3</v>
      </c>
      <c r="AV52" s="61"/>
      <c r="AW52" s="61"/>
      <c r="AX52" s="61"/>
      <c r="AY52" s="63"/>
      <c r="AZ52" s="62"/>
      <c r="BA52" s="59" t="n">
        <v>388</v>
      </c>
      <c r="BB52" s="21"/>
      <c r="BC52" s="64" t="n">
        <v>62</v>
      </c>
      <c r="BD52" s="65" t="n">
        <v>1</v>
      </c>
      <c r="BE52" s="66" t="n">
        <v>171.5</v>
      </c>
      <c r="BF52" s="67" t="n">
        <v>171.5</v>
      </c>
      <c r="BG52" s="68" t="n">
        <v>171.5</v>
      </c>
      <c r="BH52" s="68" t="n">
        <v>171.5</v>
      </c>
      <c r="BI52" s="68" t="n">
        <v>171.5</v>
      </c>
      <c r="BJ52" s="68" t="n">
        <v>171.5</v>
      </c>
      <c r="BK52" s="68" t="n">
        <v>171.5</v>
      </c>
      <c r="BL52" s="69" t="n">
        <v>171.5</v>
      </c>
      <c r="BM52" s="67"/>
      <c r="BN52" s="74"/>
      <c r="BO52" s="67"/>
      <c r="BP52" s="67"/>
      <c r="BQ52" s="98"/>
      <c r="BR52" s="74"/>
      <c r="BS52" s="67"/>
      <c r="BT52" s="75"/>
    </row>
    <row r="53" customFormat="false" ht="12.6" hidden="false" customHeight="true" outlineLevel="0" collapsed="false">
      <c r="A53" s="87" t="n">
        <v>20</v>
      </c>
      <c r="B53" s="88"/>
      <c r="C53" s="89"/>
      <c r="D53" s="89"/>
      <c r="E53" s="89" t="n">
        <v>1</v>
      </c>
      <c r="F53" s="90"/>
      <c r="G53" s="88"/>
      <c r="H53" s="89"/>
      <c r="I53" s="89" t="n">
        <v>2</v>
      </c>
      <c r="J53" s="89" t="n">
        <v>7</v>
      </c>
      <c r="K53" s="90" t="n">
        <v>21</v>
      </c>
      <c r="L53" s="88" t="n">
        <v>19</v>
      </c>
      <c r="M53" s="89" t="n">
        <v>24</v>
      </c>
      <c r="N53" s="89" t="n">
        <v>36</v>
      </c>
      <c r="O53" s="89" t="n">
        <v>19</v>
      </c>
      <c r="P53" s="90" t="n">
        <v>28</v>
      </c>
      <c r="Q53" s="88" t="n">
        <v>22</v>
      </c>
      <c r="R53" s="89" t="n">
        <v>22</v>
      </c>
      <c r="S53" s="89" t="n">
        <v>22</v>
      </c>
      <c r="T53" s="89" t="n">
        <v>18</v>
      </c>
      <c r="U53" s="90" t="n">
        <v>26</v>
      </c>
      <c r="V53" s="88" t="n">
        <v>26</v>
      </c>
      <c r="W53" s="89" t="n">
        <v>19</v>
      </c>
      <c r="X53" s="89" t="n">
        <v>13</v>
      </c>
      <c r="Y53" s="89" t="n">
        <v>14</v>
      </c>
      <c r="Z53" s="90" t="n">
        <v>4</v>
      </c>
      <c r="AA53" s="88" t="n">
        <v>8</v>
      </c>
      <c r="AB53" s="89" t="n">
        <v>4</v>
      </c>
      <c r="AC53" s="89" t="n">
        <v>5</v>
      </c>
      <c r="AD53" s="89" t="n">
        <v>7</v>
      </c>
      <c r="AE53" s="90" t="n">
        <v>3</v>
      </c>
      <c r="AF53" s="88" t="n">
        <v>2</v>
      </c>
      <c r="AG53" s="89" t="n">
        <v>1</v>
      </c>
      <c r="AH53" s="89" t="n">
        <v>3</v>
      </c>
      <c r="AI53" s="89" t="n">
        <v>1</v>
      </c>
      <c r="AJ53" s="90" t="n">
        <v>6</v>
      </c>
      <c r="AK53" s="88" t="n">
        <v>1</v>
      </c>
      <c r="AL53" s="89" t="n">
        <v>3</v>
      </c>
      <c r="AM53" s="89"/>
      <c r="AN53" s="89" t="n">
        <v>2</v>
      </c>
      <c r="AO53" s="90" t="n">
        <v>4</v>
      </c>
      <c r="AP53" s="88" t="n">
        <v>3</v>
      </c>
      <c r="AQ53" s="89" t="n">
        <v>4</v>
      </c>
      <c r="AR53" s="89" t="n">
        <v>2</v>
      </c>
      <c r="AS53" s="89" t="n">
        <v>2</v>
      </c>
      <c r="AT53" s="90" t="n">
        <v>1</v>
      </c>
      <c r="AU53" s="88"/>
      <c r="AV53" s="89"/>
      <c r="AW53" s="89"/>
      <c r="AX53" s="89"/>
      <c r="AY53" s="91"/>
      <c r="AZ53" s="90"/>
      <c r="BA53" s="87" t="n">
        <v>405</v>
      </c>
      <c r="BB53" s="21"/>
      <c r="BC53" s="64" t="n">
        <v>63</v>
      </c>
      <c r="BD53" s="65"/>
      <c r="BE53" s="66"/>
      <c r="BF53" s="67"/>
      <c r="BG53" s="92"/>
      <c r="BH53" s="92"/>
      <c r="BI53" s="92"/>
      <c r="BJ53" s="92"/>
      <c r="BK53" s="68"/>
      <c r="BL53" s="69"/>
      <c r="BM53" s="70"/>
      <c r="BN53" s="74"/>
      <c r="BO53" s="67"/>
      <c r="BP53" s="67"/>
      <c r="BQ53" s="72"/>
      <c r="BR53" s="74"/>
      <c r="BS53" s="67"/>
      <c r="BT53" s="75"/>
    </row>
    <row r="54" customFormat="false" ht="12.6" hidden="false" customHeight="true" outlineLevel="0" collapsed="false">
      <c r="A54" s="99" t="n">
        <v>19</v>
      </c>
      <c r="B54" s="100"/>
      <c r="C54" s="101"/>
      <c r="D54" s="101"/>
      <c r="E54" s="101" t="n">
        <v>1</v>
      </c>
      <c r="F54" s="102"/>
      <c r="G54" s="100"/>
      <c r="H54" s="101" t="n">
        <v>2</v>
      </c>
      <c r="I54" s="101" t="n">
        <v>11</v>
      </c>
      <c r="J54" s="101" t="n">
        <v>32</v>
      </c>
      <c r="K54" s="102" t="n">
        <v>23</v>
      </c>
      <c r="L54" s="100" t="n">
        <v>33</v>
      </c>
      <c r="M54" s="101" t="n">
        <v>27</v>
      </c>
      <c r="N54" s="101" t="n">
        <v>25</v>
      </c>
      <c r="O54" s="101" t="n">
        <v>29</v>
      </c>
      <c r="P54" s="102" t="n">
        <v>30</v>
      </c>
      <c r="Q54" s="100" t="n">
        <v>28</v>
      </c>
      <c r="R54" s="101" t="n">
        <v>22</v>
      </c>
      <c r="S54" s="101" t="n">
        <v>12</v>
      </c>
      <c r="T54" s="101" t="n">
        <v>16</v>
      </c>
      <c r="U54" s="102" t="n">
        <v>10</v>
      </c>
      <c r="V54" s="100" t="n">
        <v>12</v>
      </c>
      <c r="W54" s="101" t="n">
        <v>8</v>
      </c>
      <c r="X54" s="101" t="n">
        <v>4</v>
      </c>
      <c r="Y54" s="101" t="n">
        <v>5</v>
      </c>
      <c r="Z54" s="102" t="n">
        <v>5</v>
      </c>
      <c r="AA54" s="100" t="n">
        <v>2</v>
      </c>
      <c r="AB54" s="101" t="n">
        <v>4</v>
      </c>
      <c r="AC54" s="101" t="n">
        <v>3</v>
      </c>
      <c r="AD54" s="101" t="n">
        <v>3</v>
      </c>
      <c r="AE54" s="102" t="n">
        <v>3</v>
      </c>
      <c r="AF54" s="100" t="n">
        <v>3</v>
      </c>
      <c r="AG54" s="101" t="n">
        <v>3</v>
      </c>
      <c r="AH54" s="101" t="n">
        <v>3</v>
      </c>
      <c r="AI54" s="101" t="n">
        <v>4</v>
      </c>
      <c r="AJ54" s="102" t="n">
        <v>2</v>
      </c>
      <c r="AK54" s="100" t="n">
        <v>3</v>
      </c>
      <c r="AL54" s="101" t="n">
        <v>2</v>
      </c>
      <c r="AM54" s="101" t="n">
        <v>1</v>
      </c>
      <c r="AN54" s="101"/>
      <c r="AO54" s="102" t="n">
        <v>1</v>
      </c>
      <c r="AP54" s="100" t="n">
        <v>1</v>
      </c>
      <c r="AQ54" s="101" t="n">
        <v>1</v>
      </c>
      <c r="AR54" s="101" t="n">
        <v>1</v>
      </c>
      <c r="AS54" s="101" t="n">
        <v>2</v>
      </c>
      <c r="AT54" s="102"/>
      <c r="AU54" s="100"/>
      <c r="AV54" s="101"/>
      <c r="AW54" s="101"/>
      <c r="AX54" s="101"/>
      <c r="AY54" s="103"/>
      <c r="AZ54" s="102"/>
      <c r="BA54" s="99" t="n">
        <v>377</v>
      </c>
      <c r="BB54" s="21"/>
      <c r="BC54" s="64" t="n">
        <v>64</v>
      </c>
      <c r="BD54" s="65"/>
      <c r="BE54" s="66"/>
      <c r="BF54" s="67"/>
      <c r="BG54" s="68"/>
      <c r="BH54" s="68"/>
      <c r="BI54" s="68"/>
      <c r="BJ54" s="68"/>
      <c r="BK54" s="68"/>
      <c r="BL54" s="69"/>
      <c r="BM54" s="67"/>
      <c r="BN54" s="74"/>
      <c r="BO54" s="67"/>
      <c r="BP54" s="67"/>
      <c r="BQ54" s="98"/>
      <c r="BR54" s="74"/>
      <c r="BS54" s="67"/>
      <c r="BT54" s="75"/>
    </row>
    <row r="55" customFormat="false" ht="12.6" hidden="false" customHeight="true" outlineLevel="0" collapsed="false">
      <c r="A55" s="59" t="n">
        <v>18</v>
      </c>
      <c r="B55" s="60"/>
      <c r="C55" s="61"/>
      <c r="D55" s="61"/>
      <c r="E55" s="61"/>
      <c r="F55" s="62"/>
      <c r="G55" s="60" t="n">
        <v>4</v>
      </c>
      <c r="H55" s="61" t="n">
        <v>14</v>
      </c>
      <c r="I55" s="61" t="n">
        <v>18</v>
      </c>
      <c r="J55" s="61" t="n">
        <v>19</v>
      </c>
      <c r="K55" s="62" t="n">
        <v>24</v>
      </c>
      <c r="L55" s="60" t="n">
        <v>22</v>
      </c>
      <c r="M55" s="61" t="n">
        <v>23</v>
      </c>
      <c r="N55" s="61" t="n">
        <v>28</v>
      </c>
      <c r="O55" s="61" t="n">
        <v>14</v>
      </c>
      <c r="P55" s="62" t="n">
        <v>13</v>
      </c>
      <c r="Q55" s="60" t="n">
        <v>13</v>
      </c>
      <c r="R55" s="61" t="n">
        <v>14</v>
      </c>
      <c r="S55" s="61" t="n">
        <v>18</v>
      </c>
      <c r="T55" s="61" t="n">
        <v>10</v>
      </c>
      <c r="U55" s="62" t="n">
        <v>4</v>
      </c>
      <c r="V55" s="60" t="n">
        <v>1</v>
      </c>
      <c r="W55" s="61" t="n">
        <v>1</v>
      </c>
      <c r="X55" s="61" t="n">
        <v>3</v>
      </c>
      <c r="Y55" s="61" t="n">
        <v>2</v>
      </c>
      <c r="Z55" s="62" t="n">
        <v>4</v>
      </c>
      <c r="AA55" s="60" t="n">
        <v>4</v>
      </c>
      <c r="AB55" s="61" t="n">
        <v>4</v>
      </c>
      <c r="AC55" s="61" t="n">
        <v>5</v>
      </c>
      <c r="AD55" s="61" t="n">
        <v>3</v>
      </c>
      <c r="AE55" s="62" t="n">
        <v>4</v>
      </c>
      <c r="AF55" s="60" t="n">
        <v>2</v>
      </c>
      <c r="AG55" s="61" t="n">
        <v>5</v>
      </c>
      <c r="AH55" s="61" t="n">
        <v>4</v>
      </c>
      <c r="AI55" s="61" t="n">
        <v>2</v>
      </c>
      <c r="AJ55" s="62" t="n">
        <v>2</v>
      </c>
      <c r="AK55" s="60" t="n">
        <v>2</v>
      </c>
      <c r="AL55" s="61" t="n">
        <v>1</v>
      </c>
      <c r="AM55" s="61" t="n">
        <v>2</v>
      </c>
      <c r="AN55" s="61" t="n">
        <v>2</v>
      </c>
      <c r="AO55" s="62" t="n">
        <v>2</v>
      </c>
      <c r="AP55" s="60" t="n">
        <v>2</v>
      </c>
      <c r="AQ55" s="61"/>
      <c r="AR55" s="61" t="n">
        <v>2</v>
      </c>
      <c r="AS55" s="61"/>
      <c r="AT55" s="62"/>
      <c r="AU55" s="60"/>
      <c r="AV55" s="61"/>
      <c r="AW55" s="61"/>
      <c r="AX55" s="61"/>
      <c r="AY55" s="63"/>
      <c r="AZ55" s="62"/>
      <c r="BA55" s="59" t="n">
        <v>297</v>
      </c>
      <c r="BB55" s="21"/>
      <c r="BC55" s="104" t="n">
        <v>65</v>
      </c>
      <c r="BD55" s="105"/>
      <c r="BE55" s="106"/>
      <c r="BF55" s="107"/>
      <c r="BG55" s="108"/>
      <c r="BH55" s="108"/>
      <c r="BI55" s="108"/>
      <c r="BJ55" s="108"/>
      <c r="BK55" s="108"/>
      <c r="BL55" s="109"/>
      <c r="BM55" s="107"/>
      <c r="BN55" s="110"/>
      <c r="BO55" s="107"/>
      <c r="BP55" s="107"/>
      <c r="BQ55" s="111"/>
      <c r="BR55" s="110"/>
      <c r="BS55" s="107"/>
      <c r="BT55" s="112"/>
    </row>
    <row r="56" customFormat="false" ht="12.6" hidden="false" customHeight="true" outlineLevel="0" collapsed="false">
      <c r="A56" s="59" t="n">
        <v>17</v>
      </c>
      <c r="B56" s="60"/>
      <c r="C56" s="61"/>
      <c r="D56" s="61"/>
      <c r="E56" s="61"/>
      <c r="F56" s="62" t="n">
        <v>6</v>
      </c>
      <c r="G56" s="60" t="n">
        <v>8</v>
      </c>
      <c r="H56" s="61" t="n">
        <v>22</v>
      </c>
      <c r="I56" s="61" t="n">
        <v>21</v>
      </c>
      <c r="J56" s="61" t="n">
        <v>15</v>
      </c>
      <c r="K56" s="62" t="n">
        <v>14</v>
      </c>
      <c r="L56" s="60" t="n">
        <v>13</v>
      </c>
      <c r="M56" s="61" t="n">
        <v>15</v>
      </c>
      <c r="N56" s="61" t="n">
        <v>8</v>
      </c>
      <c r="O56" s="61" t="n">
        <v>10</v>
      </c>
      <c r="P56" s="62" t="n">
        <v>5</v>
      </c>
      <c r="Q56" s="60" t="n">
        <v>4</v>
      </c>
      <c r="R56" s="61" t="n">
        <v>4</v>
      </c>
      <c r="S56" s="61" t="n">
        <v>4</v>
      </c>
      <c r="T56" s="61" t="n">
        <v>5</v>
      </c>
      <c r="U56" s="62" t="n">
        <v>6</v>
      </c>
      <c r="V56" s="60" t="n">
        <v>6</v>
      </c>
      <c r="W56" s="61" t="n">
        <v>1</v>
      </c>
      <c r="X56" s="61" t="n">
        <v>1</v>
      </c>
      <c r="Y56" s="61" t="n">
        <v>4</v>
      </c>
      <c r="Z56" s="62" t="n">
        <v>3</v>
      </c>
      <c r="AA56" s="60" t="n">
        <v>2</v>
      </c>
      <c r="AB56" s="61" t="n">
        <v>4</v>
      </c>
      <c r="AC56" s="61" t="n">
        <v>2</v>
      </c>
      <c r="AD56" s="61" t="n">
        <v>1</v>
      </c>
      <c r="AE56" s="62" t="n">
        <v>2</v>
      </c>
      <c r="AF56" s="60" t="n">
        <v>1</v>
      </c>
      <c r="AG56" s="61"/>
      <c r="AH56" s="61" t="n">
        <v>1</v>
      </c>
      <c r="AI56" s="61" t="n">
        <v>2</v>
      </c>
      <c r="AJ56" s="62"/>
      <c r="AK56" s="60" t="n">
        <v>4</v>
      </c>
      <c r="AL56" s="61" t="n">
        <v>1</v>
      </c>
      <c r="AM56" s="61" t="n">
        <v>1</v>
      </c>
      <c r="AN56" s="61" t="n">
        <v>1</v>
      </c>
      <c r="AO56" s="62"/>
      <c r="AP56" s="60" t="n">
        <v>1</v>
      </c>
      <c r="AQ56" s="61"/>
      <c r="AR56" s="61" t="n">
        <v>1</v>
      </c>
      <c r="AS56" s="61"/>
      <c r="AT56" s="62"/>
      <c r="AU56" s="60"/>
      <c r="AV56" s="61"/>
      <c r="AW56" s="61" t="n">
        <v>1</v>
      </c>
      <c r="AX56" s="61"/>
      <c r="AY56" s="63"/>
      <c r="AZ56" s="62"/>
      <c r="BA56" s="59" t="n">
        <v>200</v>
      </c>
      <c r="BB56" s="21"/>
      <c r="BC56" s="113" t="s">
        <v>7</v>
      </c>
      <c r="BD56" s="114" t="n">
        <v>5686</v>
      </c>
      <c r="BE56" s="115" t="n">
        <v>249.190280689413</v>
      </c>
      <c r="BF56" s="116" t="n">
        <v>118.87</v>
      </c>
      <c r="BG56" s="117" t="n">
        <v>176.5</v>
      </c>
      <c r="BH56" s="117" t="n">
        <v>202.385</v>
      </c>
      <c r="BI56" s="117" t="n">
        <v>241.897</v>
      </c>
      <c r="BJ56" s="117" t="n">
        <v>289.4225</v>
      </c>
      <c r="BK56" s="117" t="n">
        <v>330.809991867542</v>
      </c>
      <c r="BL56" s="118" t="n">
        <v>526.448</v>
      </c>
      <c r="BM56" s="116"/>
      <c r="BN56" s="119"/>
      <c r="BO56" s="116"/>
      <c r="BP56" s="116"/>
      <c r="BQ56" s="120"/>
      <c r="BR56" s="119"/>
      <c r="BS56" s="116"/>
      <c r="BT56" s="121"/>
    </row>
    <row r="57" customFormat="false" ht="12.6" hidden="false" customHeight="true" outlineLevel="0" collapsed="false">
      <c r="A57" s="59" t="n">
        <v>16</v>
      </c>
      <c r="B57" s="60"/>
      <c r="C57" s="61"/>
      <c r="D57" s="61"/>
      <c r="E57" s="61" t="n">
        <v>14</v>
      </c>
      <c r="F57" s="62" t="n">
        <v>33</v>
      </c>
      <c r="G57" s="60" t="n">
        <v>40</v>
      </c>
      <c r="H57" s="61" t="n">
        <v>26</v>
      </c>
      <c r="I57" s="61" t="n">
        <v>12</v>
      </c>
      <c r="J57" s="61" t="n">
        <v>7</v>
      </c>
      <c r="K57" s="62" t="n">
        <v>10</v>
      </c>
      <c r="L57" s="60" t="n">
        <v>4</v>
      </c>
      <c r="M57" s="61" t="n">
        <v>6</v>
      </c>
      <c r="N57" s="61" t="n">
        <v>3</v>
      </c>
      <c r="O57" s="61" t="n">
        <v>5</v>
      </c>
      <c r="P57" s="62" t="n">
        <v>2</v>
      </c>
      <c r="Q57" s="60" t="n">
        <v>1</v>
      </c>
      <c r="R57" s="61" t="n">
        <v>5</v>
      </c>
      <c r="S57" s="61" t="n">
        <v>5</v>
      </c>
      <c r="T57" s="61" t="n">
        <v>5</v>
      </c>
      <c r="U57" s="62" t="n">
        <v>4</v>
      </c>
      <c r="V57" s="60" t="n">
        <v>2</v>
      </c>
      <c r="W57" s="61" t="n">
        <v>1</v>
      </c>
      <c r="X57" s="61" t="n">
        <v>2</v>
      </c>
      <c r="Y57" s="61"/>
      <c r="Z57" s="62" t="n">
        <v>2</v>
      </c>
      <c r="AA57" s="60" t="n">
        <v>1</v>
      </c>
      <c r="AB57" s="61" t="n">
        <v>1</v>
      </c>
      <c r="AC57" s="61" t="n">
        <v>4</v>
      </c>
      <c r="AD57" s="61" t="n">
        <v>1</v>
      </c>
      <c r="AE57" s="62"/>
      <c r="AF57" s="60"/>
      <c r="AG57" s="61"/>
      <c r="AH57" s="61" t="n">
        <v>3</v>
      </c>
      <c r="AI57" s="61" t="n">
        <v>3</v>
      </c>
      <c r="AJ57" s="62"/>
      <c r="AK57" s="60"/>
      <c r="AL57" s="61"/>
      <c r="AM57" s="61"/>
      <c r="AN57" s="61"/>
      <c r="AO57" s="62"/>
      <c r="AP57" s="60"/>
      <c r="AQ57" s="61" t="n">
        <v>1</v>
      </c>
      <c r="AR57" s="61" t="n">
        <v>1</v>
      </c>
      <c r="AS57" s="61"/>
      <c r="AT57" s="62"/>
      <c r="AU57" s="60"/>
      <c r="AV57" s="61"/>
      <c r="AW57" s="61"/>
      <c r="AX57" s="61"/>
      <c r="AY57" s="63"/>
      <c r="AZ57" s="62"/>
      <c r="BA57" s="59" t="n">
        <v>204</v>
      </c>
      <c r="BB57" s="21"/>
    </row>
    <row r="58" customFormat="false" ht="12.6" hidden="false" customHeight="true" outlineLevel="0" collapsed="false">
      <c r="A58" s="59" t="n">
        <v>15</v>
      </c>
      <c r="B58" s="60"/>
      <c r="C58" s="61"/>
      <c r="D58" s="61"/>
      <c r="E58" s="61" t="n">
        <v>17</v>
      </c>
      <c r="F58" s="62" t="n">
        <v>27</v>
      </c>
      <c r="G58" s="60" t="n">
        <v>12</v>
      </c>
      <c r="H58" s="61" t="n">
        <v>8</v>
      </c>
      <c r="I58" s="61" t="n">
        <v>7</v>
      </c>
      <c r="J58" s="61" t="n">
        <v>5</v>
      </c>
      <c r="K58" s="62"/>
      <c r="L58" s="60" t="n">
        <v>9</v>
      </c>
      <c r="M58" s="61" t="n">
        <v>3</v>
      </c>
      <c r="N58" s="61"/>
      <c r="O58" s="61" t="n">
        <v>2</v>
      </c>
      <c r="P58" s="62" t="n">
        <v>1</v>
      </c>
      <c r="Q58" s="60" t="n">
        <v>8</v>
      </c>
      <c r="R58" s="61" t="n">
        <v>3</v>
      </c>
      <c r="S58" s="61" t="n">
        <v>2</v>
      </c>
      <c r="T58" s="61"/>
      <c r="U58" s="62" t="n">
        <v>2</v>
      </c>
      <c r="V58" s="60" t="n">
        <v>3</v>
      </c>
      <c r="W58" s="61" t="n">
        <v>6</v>
      </c>
      <c r="X58" s="61" t="n">
        <v>1</v>
      </c>
      <c r="Y58" s="61" t="n">
        <v>1</v>
      </c>
      <c r="Z58" s="62" t="n">
        <v>2</v>
      </c>
      <c r="AA58" s="60" t="n">
        <v>3</v>
      </c>
      <c r="AB58" s="61" t="n">
        <v>3</v>
      </c>
      <c r="AC58" s="61" t="n">
        <v>5</v>
      </c>
      <c r="AD58" s="61" t="n">
        <v>2</v>
      </c>
      <c r="AE58" s="62"/>
      <c r="AF58" s="60"/>
      <c r="AG58" s="61" t="n">
        <v>1</v>
      </c>
      <c r="AH58" s="61" t="n">
        <v>2</v>
      </c>
      <c r="AI58" s="61" t="n">
        <v>1</v>
      </c>
      <c r="AJ58" s="62"/>
      <c r="AK58" s="60" t="n">
        <v>1</v>
      </c>
      <c r="AL58" s="61"/>
      <c r="AM58" s="61"/>
      <c r="AN58" s="61"/>
      <c r="AO58" s="62"/>
      <c r="AP58" s="60"/>
      <c r="AQ58" s="61"/>
      <c r="AR58" s="61"/>
      <c r="AS58" s="61"/>
      <c r="AT58" s="62"/>
      <c r="AU58" s="60"/>
      <c r="AV58" s="61"/>
      <c r="AW58" s="61"/>
      <c r="AX58" s="61"/>
      <c r="AY58" s="63"/>
      <c r="AZ58" s="62"/>
      <c r="BA58" s="59" t="n">
        <v>137</v>
      </c>
      <c r="BB58" s="21"/>
      <c r="BC58" s="122" t="s">
        <v>16</v>
      </c>
      <c r="BD58" s="123" t="n">
        <v>5686</v>
      </c>
    </row>
    <row r="59" s="86" customFormat="true" ht="12.6" hidden="false" customHeight="true" outlineLevel="0" collapsed="false">
      <c r="A59" s="59" t="n">
        <v>14</v>
      </c>
      <c r="B59" s="60"/>
      <c r="C59" s="61"/>
      <c r="D59" s="61"/>
      <c r="E59" s="61" t="n">
        <v>1</v>
      </c>
      <c r="F59" s="62" t="n">
        <v>4</v>
      </c>
      <c r="G59" s="60" t="n">
        <v>12</v>
      </c>
      <c r="H59" s="61" t="n">
        <v>4</v>
      </c>
      <c r="I59" s="61" t="n">
        <v>5</v>
      </c>
      <c r="J59" s="61" t="n">
        <v>3</v>
      </c>
      <c r="K59" s="62" t="n">
        <v>3</v>
      </c>
      <c r="L59" s="60" t="n">
        <v>2</v>
      </c>
      <c r="M59" s="61"/>
      <c r="N59" s="61" t="n">
        <v>7</v>
      </c>
      <c r="O59" s="61" t="n">
        <v>3</v>
      </c>
      <c r="P59" s="62" t="n">
        <v>2</v>
      </c>
      <c r="Q59" s="60" t="n">
        <v>1</v>
      </c>
      <c r="R59" s="61" t="n">
        <v>4</v>
      </c>
      <c r="S59" s="61" t="n">
        <v>3</v>
      </c>
      <c r="T59" s="61" t="n">
        <v>2</v>
      </c>
      <c r="U59" s="62" t="n">
        <v>2</v>
      </c>
      <c r="V59" s="60"/>
      <c r="W59" s="61" t="n">
        <v>1</v>
      </c>
      <c r="X59" s="61" t="n">
        <v>2</v>
      </c>
      <c r="Y59" s="61" t="n">
        <v>2</v>
      </c>
      <c r="Z59" s="62" t="n">
        <v>2</v>
      </c>
      <c r="AA59" s="60" t="n">
        <v>2</v>
      </c>
      <c r="AB59" s="61"/>
      <c r="AC59" s="61"/>
      <c r="AD59" s="61"/>
      <c r="AE59" s="62"/>
      <c r="AF59" s="60"/>
      <c r="AG59" s="61"/>
      <c r="AH59" s="61"/>
      <c r="AI59" s="61"/>
      <c r="AJ59" s="62"/>
      <c r="AK59" s="60"/>
      <c r="AL59" s="61"/>
      <c r="AM59" s="61"/>
      <c r="AN59" s="61"/>
      <c r="AO59" s="62"/>
      <c r="AP59" s="60"/>
      <c r="AQ59" s="61" t="n">
        <v>1</v>
      </c>
      <c r="AR59" s="61"/>
      <c r="AS59" s="61"/>
      <c r="AT59" s="62"/>
      <c r="AU59" s="60"/>
      <c r="AV59" s="61"/>
      <c r="AW59" s="61"/>
      <c r="AX59" s="61"/>
      <c r="AY59" s="63"/>
      <c r="AZ59" s="62"/>
      <c r="BA59" s="59" t="n">
        <v>68</v>
      </c>
      <c r="BB59" s="21"/>
      <c r="BC59" s="124" t="s">
        <v>26</v>
      </c>
      <c r="BD59" s="125" t="n">
        <v>40.4076679563841</v>
      </c>
      <c r="BE59" s="124"/>
      <c r="BF59" s="124"/>
      <c r="BG59" s="126"/>
      <c r="BH59" s="126"/>
      <c r="BI59" s="124"/>
      <c r="BJ59" s="124"/>
      <c r="BK59" s="124"/>
    </row>
    <row r="60" s="86" customFormat="true" ht="12.6" hidden="false" customHeight="true" outlineLevel="0" collapsed="false">
      <c r="A60" s="59" t="n">
        <v>13</v>
      </c>
      <c r="B60" s="60"/>
      <c r="C60" s="61"/>
      <c r="D60" s="61"/>
      <c r="E60" s="61"/>
      <c r="F60" s="62"/>
      <c r="G60" s="60"/>
      <c r="H60" s="61"/>
      <c r="I60" s="61" t="n">
        <v>1</v>
      </c>
      <c r="J60" s="61" t="n">
        <v>1</v>
      </c>
      <c r="K60" s="62"/>
      <c r="L60" s="60"/>
      <c r="M60" s="61" t="n">
        <v>2</v>
      </c>
      <c r="N60" s="61" t="n">
        <v>3</v>
      </c>
      <c r="O60" s="61"/>
      <c r="P60" s="62" t="n">
        <v>1</v>
      </c>
      <c r="Q60" s="60"/>
      <c r="R60" s="61" t="n">
        <v>1</v>
      </c>
      <c r="S60" s="61" t="n">
        <v>1</v>
      </c>
      <c r="T60" s="61" t="n">
        <v>1</v>
      </c>
      <c r="U60" s="62"/>
      <c r="V60" s="60" t="n">
        <v>3</v>
      </c>
      <c r="W60" s="61"/>
      <c r="X60" s="61"/>
      <c r="Y60" s="61" t="n">
        <v>1</v>
      </c>
      <c r="Z60" s="62"/>
      <c r="AA60" s="60"/>
      <c r="AB60" s="61"/>
      <c r="AC60" s="61"/>
      <c r="AD60" s="61"/>
      <c r="AE60" s="62"/>
      <c r="AF60" s="60"/>
      <c r="AG60" s="61"/>
      <c r="AH60" s="61" t="n">
        <v>1</v>
      </c>
      <c r="AI60" s="61"/>
      <c r="AJ60" s="62"/>
      <c r="AK60" s="60"/>
      <c r="AL60" s="61" t="n">
        <v>1</v>
      </c>
      <c r="AM60" s="61"/>
      <c r="AN60" s="61"/>
      <c r="AO60" s="62"/>
      <c r="AP60" s="60"/>
      <c r="AQ60" s="61"/>
      <c r="AR60" s="61"/>
      <c r="AS60" s="61"/>
      <c r="AT60" s="62"/>
      <c r="AU60" s="60"/>
      <c r="AV60" s="61"/>
      <c r="AW60" s="61"/>
      <c r="AX60" s="61"/>
      <c r="AY60" s="63"/>
      <c r="AZ60" s="62"/>
      <c r="BA60" s="59" t="n">
        <v>17</v>
      </c>
      <c r="BB60" s="21"/>
      <c r="BC60" s="124" t="s">
        <v>27</v>
      </c>
      <c r="BD60" s="127" t="n">
        <v>16.633661625044</v>
      </c>
      <c r="BE60" s="124"/>
      <c r="BF60" s="124"/>
      <c r="BG60" s="124"/>
      <c r="BH60" s="124"/>
      <c r="BI60" s="124"/>
      <c r="BJ60" s="124"/>
      <c r="BK60" s="124"/>
    </row>
    <row r="61" s="86" customFormat="true" ht="12.6" hidden="false" customHeight="true" outlineLevel="0" collapsed="false">
      <c r="A61" s="59" t="n">
        <v>12</v>
      </c>
      <c r="B61" s="60"/>
      <c r="C61" s="61"/>
      <c r="D61" s="61"/>
      <c r="E61" s="61"/>
      <c r="F61" s="62"/>
      <c r="G61" s="60" t="n">
        <v>1</v>
      </c>
      <c r="H61" s="61"/>
      <c r="I61" s="61"/>
      <c r="J61" s="61"/>
      <c r="K61" s="62" t="n">
        <v>1</v>
      </c>
      <c r="L61" s="60"/>
      <c r="M61" s="61" t="n">
        <v>1</v>
      </c>
      <c r="N61" s="61" t="n">
        <v>1</v>
      </c>
      <c r="O61" s="61"/>
      <c r="P61" s="62"/>
      <c r="Q61" s="60" t="n">
        <v>1</v>
      </c>
      <c r="R61" s="61"/>
      <c r="S61" s="61"/>
      <c r="T61" s="61"/>
      <c r="U61" s="62"/>
      <c r="V61" s="60"/>
      <c r="W61" s="61"/>
      <c r="X61" s="61"/>
      <c r="Y61" s="61"/>
      <c r="Z61" s="62"/>
      <c r="AA61" s="60"/>
      <c r="AB61" s="61"/>
      <c r="AC61" s="61"/>
      <c r="AD61" s="61" t="n">
        <v>1</v>
      </c>
      <c r="AE61" s="62"/>
      <c r="AF61" s="60"/>
      <c r="AG61" s="61"/>
      <c r="AH61" s="61"/>
      <c r="AI61" s="61"/>
      <c r="AJ61" s="62"/>
      <c r="AK61" s="60"/>
      <c r="AL61" s="61"/>
      <c r="AM61" s="61"/>
      <c r="AN61" s="61"/>
      <c r="AO61" s="62"/>
      <c r="AP61" s="60"/>
      <c r="AQ61" s="61" t="n">
        <v>1</v>
      </c>
      <c r="AR61" s="61"/>
      <c r="AS61" s="61"/>
      <c r="AT61" s="62"/>
      <c r="AU61" s="60"/>
      <c r="AV61" s="61"/>
      <c r="AW61" s="61"/>
      <c r="AX61" s="61"/>
      <c r="AY61" s="63"/>
      <c r="AZ61" s="62"/>
      <c r="BA61" s="59" t="n">
        <v>7</v>
      </c>
      <c r="BB61" s="21"/>
      <c r="BC61" s="124" t="s">
        <v>28</v>
      </c>
      <c r="BD61" s="128" t="n">
        <v>249190.280689413</v>
      </c>
      <c r="BE61" s="124"/>
      <c r="BF61" s="124"/>
      <c r="BG61" s="124"/>
      <c r="BH61" s="124"/>
      <c r="BI61" s="124"/>
      <c r="BJ61" s="124"/>
      <c r="BK61" s="124"/>
    </row>
    <row r="62" s="86" customFormat="true" ht="12.6" hidden="false" customHeight="true" outlineLevel="0" collapsed="false">
      <c r="A62" s="59" t="n">
        <v>11</v>
      </c>
      <c r="B62" s="60"/>
      <c r="C62" s="61"/>
      <c r="D62" s="61"/>
      <c r="E62" s="61"/>
      <c r="F62" s="62"/>
      <c r="G62" s="60"/>
      <c r="H62" s="61"/>
      <c r="I62" s="61" t="n">
        <v>1</v>
      </c>
      <c r="J62" s="61"/>
      <c r="K62" s="62"/>
      <c r="L62" s="60"/>
      <c r="M62" s="61"/>
      <c r="N62" s="61"/>
      <c r="O62" s="61"/>
      <c r="P62" s="62"/>
      <c r="Q62" s="60"/>
      <c r="R62" s="61"/>
      <c r="S62" s="61"/>
      <c r="T62" s="61"/>
      <c r="U62" s="62"/>
      <c r="V62" s="60"/>
      <c r="W62" s="61"/>
      <c r="X62" s="61"/>
      <c r="Y62" s="61"/>
      <c r="Z62" s="62"/>
      <c r="AA62" s="60"/>
      <c r="AB62" s="61"/>
      <c r="AC62" s="61"/>
      <c r="AD62" s="61"/>
      <c r="AE62" s="62"/>
      <c r="AF62" s="60"/>
      <c r="AG62" s="61"/>
      <c r="AH62" s="61"/>
      <c r="AI62" s="61"/>
      <c r="AJ62" s="62"/>
      <c r="AK62" s="60"/>
      <c r="AL62" s="61"/>
      <c r="AM62" s="61"/>
      <c r="AN62" s="61"/>
      <c r="AO62" s="62"/>
      <c r="AP62" s="60"/>
      <c r="AQ62" s="61"/>
      <c r="AR62" s="61"/>
      <c r="AS62" s="61"/>
      <c r="AT62" s="62"/>
      <c r="AU62" s="60"/>
      <c r="AV62" s="61"/>
      <c r="AW62" s="61"/>
      <c r="AX62" s="61"/>
      <c r="AY62" s="63"/>
      <c r="AZ62" s="62"/>
      <c r="BA62" s="59" t="n">
        <v>1</v>
      </c>
      <c r="BB62" s="21"/>
      <c r="BC62" s="124" t="s">
        <v>29</v>
      </c>
      <c r="BD62" s="128" t="n">
        <v>4326.85617576608</v>
      </c>
      <c r="BE62" s="124"/>
      <c r="BF62" s="124"/>
      <c r="BG62" s="124"/>
      <c r="BH62" s="124"/>
      <c r="BI62" s="124"/>
      <c r="BJ62" s="124"/>
      <c r="BK62" s="124"/>
    </row>
    <row r="63" s="86" customFormat="true" ht="12.6" hidden="false" customHeight="true" outlineLevel="0" collapsed="false">
      <c r="A63" s="99" t="n">
        <v>10</v>
      </c>
      <c r="B63" s="100"/>
      <c r="C63" s="101"/>
      <c r="D63" s="101"/>
      <c r="E63" s="101"/>
      <c r="F63" s="102"/>
      <c r="G63" s="100"/>
      <c r="H63" s="101"/>
      <c r="I63" s="101"/>
      <c r="J63" s="101"/>
      <c r="K63" s="102"/>
      <c r="L63" s="100"/>
      <c r="M63" s="101"/>
      <c r="N63" s="101"/>
      <c r="O63" s="101"/>
      <c r="P63" s="102"/>
      <c r="Q63" s="100"/>
      <c r="R63" s="101"/>
      <c r="S63" s="101"/>
      <c r="T63" s="101"/>
      <c r="U63" s="102"/>
      <c r="V63" s="100"/>
      <c r="W63" s="101"/>
      <c r="X63" s="101"/>
      <c r="Y63" s="101"/>
      <c r="Z63" s="102"/>
      <c r="AA63" s="100"/>
      <c r="AB63" s="101"/>
      <c r="AC63" s="101"/>
      <c r="AD63" s="101"/>
      <c r="AE63" s="102"/>
      <c r="AF63" s="100"/>
      <c r="AG63" s="101"/>
      <c r="AH63" s="101"/>
      <c r="AI63" s="101"/>
      <c r="AJ63" s="102"/>
      <c r="AK63" s="100"/>
      <c r="AL63" s="101"/>
      <c r="AM63" s="101"/>
      <c r="AN63" s="101"/>
      <c r="AO63" s="102"/>
      <c r="AP63" s="100"/>
      <c r="AQ63" s="101"/>
      <c r="AR63" s="101"/>
      <c r="AS63" s="101"/>
      <c r="AT63" s="102"/>
      <c r="AU63" s="100"/>
      <c r="AV63" s="101"/>
      <c r="AW63" s="101"/>
      <c r="AX63" s="101"/>
      <c r="AY63" s="103"/>
      <c r="AZ63" s="102"/>
      <c r="BA63" s="99" t="n">
        <v>0</v>
      </c>
      <c r="BB63" s="21"/>
      <c r="BC63" s="124"/>
      <c r="BD63" s="124"/>
      <c r="BE63" s="124"/>
      <c r="BF63" s="124"/>
      <c r="BG63" s="124"/>
      <c r="BH63" s="124"/>
      <c r="BI63" s="124"/>
      <c r="BJ63" s="124"/>
      <c r="BK63" s="124"/>
    </row>
    <row r="64" s="86" customFormat="true" ht="12.6" hidden="false" customHeight="true" outlineLevel="0" collapsed="false">
      <c r="A64" s="12" t="s">
        <v>7</v>
      </c>
      <c r="B64" s="16" t="n">
        <v>0</v>
      </c>
      <c r="C64" s="17" t="n">
        <v>0</v>
      </c>
      <c r="D64" s="17" t="n">
        <v>0</v>
      </c>
      <c r="E64" s="17" t="n">
        <v>34</v>
      </c>
      <c r="F64" s="20" t="n">
        <v>70</v>
      </c>
      <c r="G64" s="16" t="n">
        <v>77</v>
      </c>
      <c r="H64" s="17" t="n">
        <v>76</v>
      </c>
      <c r="I64" s="17" t="n">
        <v>78</v>
      </c>
      <c r="J64" s="17" t="n">
        <v>92</v>
      </c>
      <c r="K64" s="20" t="n">
        <v>101</v>
      </c>
      <c r="L64" s="16" t="n">
        <v>119</v>
      </c>
      <c r="M64" s="17" t="n">
        <v>120</v>
      </c>
      <c r="N64" s="17" t="n">
        <v>144</v>
      </c>
      <c r="O64" s="17" t="n">
        <v>120</v>
      </c>
      <c r="P64" s="20" t="n">
        <v>126</v>
      </c>
      <c r="Q64" s="16" t="n">
        <v>141</v>
      </c>
      <c r="R64" s="17" t="n">
        <v>157</v>
      </c>
      <c r="S64" s="17" t="n">
        <v>147</v>
      </c>
      <c r="T64" s="17" t="n">
        <v>178</v>
      </c>
      <c r="U64" s="20" t="n">
        <v>178</v>
      </c>
      <c r="V64" s="16" t="n">
        <v>222</v>
      </c>
      <c r="W64" s="17" t="n">
        <v>184</v>
      </c>
      <c r="X64" s="17" t="n">
        <v>156</v>
      </c>
      <c r="Y64" s="17" t="n">
        <v>125</v>
      </c>
      <c r="Z64" s="20" t="n">
        <v>150</v>
      </c>
      <c r="AA64" s="16" t="n">
        <v>157</v>
      </c>
      <c r="AB64" s="17" t="n">
        <v>111</v>
      </c>
      <c r="AC64" s="17" t="n">
        <v>125</v>
      </c>
      <c r="AD64" s="17" t="n">
        <v>143</v>
      </c>
      <c r="AE64" s="20" t="n">
        <v>151</v>
      </c>
      <c r="AF64" s="16" t="n">
        <v>132</v>
      </c>
      <c r="AG64" s="17" t="n">
        <v>108</v>
      </c>
      <c r="AH64" s="17" t="n">
        <v>127</v>
      </c>
      <c r="AI64" s="17" t="n">
        <v>118</v>
      </c>
      <c r="AJ64" s="20" t="n">
        <v>108</v>
      </c>
      <c r="AK64" s="16" t="n">
        <v>125</v>
      </c>
      <c r="AL64" s="17" t="n">
        <v>132</v>
      </c>
      <c r="AM64" s="17" t="n">
        <v>153</v>
      </c>
      <c r="AN64" s="17" t="n">
        <v>138</v>
      </c>
      <c r="AO64" s="20" t="n">
        <v>183</v>
      </c>
      <c r="AP64" s="16" t="n">
        <v>188</v>
      </c>
      <c r="AQ64" s="17" t="n">
        <v>195</v>
      </c>
      <c r="AR64" s="17" t="n">
        <v>164</v>
      </c>
      <c r="AS64" s="17" t="n">
        <v>178</v>
      </c>
      <c r="AT64" s="20" t="n">
        <v>141</v>
      </c>
      <c r="AU64" s="16" t="n">
        <v>13</v>
      </c>
      <c r="AV64" s="17" t="n">
        <v>0</v>
      </c>
      <c r="AW64" s="17" t="n">
        <v>1</v>
      </c>
      <c r="AX64" s="17" t="n">
        <v>0</v>
      </c>
      <c r="AY64" s="19" t="n">
        <v>0</v>
      </c>
      <c r="AZ64" s="20" t="n">
        <v>0</v>
      </c>
      <c r="BA64" s="12" t="n">
        <v>5686</v>
      </c>
      <c r="BB64" s="21"/>
      <c r="BC64" s="124"/>
      <c r="BD64" s="124"/>
      <c r="BE64" s="124"/>
      <c r="BF64" s="124"/>
      <c r="BG64" s="124"/>
      <c r="BH64" s="124"/>
      <c r="BI64" s="124"/>
      <c r="BJ64" s="124"/>
      <c r="BK64" s="124"/>
    </row>
    <row r="71" customFormat="false" ht="11.25" hidden="false" customHeight="false" outlineLevel="0" collapsed="false">
      <c r="BC71" s="129"/>
    </row>
    <row r="72" customFormat="false" ht="11.25" hidden="false" customHeight="false" outlineLevel="0" collapsed="false">
      <c r="AY72" s="129"/>
    </row>
  </sheetData>
  <printOptions headings="false" gridLines="false" gridLinesSet="true" horizontalCentered="false" verticalCentered="false"/>
  <pageMargins left="0.551388888888889" right="0.590277777777778" top="0.511805555555556" bottom="0.511805555555556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- 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16"/>
    <col collapsed="false" customWidth="true" hidden="false" outlineLevel="0" max="3" min="3" style="130" width="7.99"/>
    <col collapsed="false" customWidth="true" hidden="false" outlineLevel="0" max="7" min="4" style="130" width="8.16"/>
    <col collapsed="false" customWidth="true" hidden="false" outlineLevel="0" max="8" min="8" style="131" width="8.16"/>
    <col collapsed="false" customWidth="true" hidden="false" outlineLevel="0" max="9" min="9" style="0" width="8.16"/>
    <col collapsed="false" customWidth="true" hidden="false" outlineLevel="0" max="10" min="10" style="131" width="8.16"/>
    <col collapsed="false" customWidth="true" hidden="false" outlineLevel="0" max="11" min="11" style="0" width="8.99"/>
    <col collapsed="false" customWidth="true" hidden="true" outlineLevel="0" max="12" min="12" style="0" width="8.16"/>
    <col collapsed="false" customWidth="true" hidden="false" outlineLevel="0" max="13" min="13" style="0" width="8.99"/>
    <col collapsed="false" customWidth="true" hidden="true" outlineLevel="0" max="14" min="14" style="0" width="8.16"/>
    <col collapsed="false" customWidth="true" hidden="false" outlineLevel="0" max="15" min="15" style="0" width="8.99"/>
    <col collapsed="false" customWidth="true" hidden="true" outlineLevel="0" max="16" min="16" style="0" width="8.16"/>
    <col collapsed="false" customWidth="true" hidden="false" outlineLevel="0" max="17" min="17" style="0" width="8.99"/>
    <col collapsed="false" customWidth="true" hidden="true" outlineLevel="0" max="18" min="18" style="0" width="8.16"/>
    <col collapsed="false" customWidth="true" hidden="false" outlineLevel="0" max="19" min="19" style="0" width="8.99"/>
    <col collapsed="false" customWidth="true" hidden="true" outlineLevel="0" max="20" min="20" style="0" width="8.16"/>
    <col collapsed="false" customWidth="true" hidden="false" outlineLevel="0" max="21" min="21" style="0" width="8.99"/>
    <col collapsed="false" customWidth="true" hidden="true" outlineLevel="0" max="22" min="22" style="0" width="6.49"/>
  </cols>
  <sheetData>
    <row r="1" customFormat="false" ht="14.25" hidden="false" customHeight="false" outlineLevel="0" collapsed="false">
      <c r="A1" s="132" t="s">
        <v>3</v>
      </c>
      <c r="B1" s="133"/>
      <c r="C1" s="134"/>
      <c r="D1" s="134"/>
      <c r="E1" s="135"/>
      <c r="F1" s="135"/>
      <c r="H1" s="122" t="s">
        <v>4</v>
      </c>
      <c r="K1" s="136"/>
      <c r="L1" s="136"/>
      <c r="M1" s="136"/>
      <c r="N1" s="136"/>
      <c r="S1" s="136"/>
      <c r="T1" s="136"/>
      <c r="U1" s="136"/>
      <c r="V1" s="136"/>
    </row>
    <row r="2" customFormat="false" ht="19.9" hidden="false" customHeight="true" outlineLevel="0" collapsed="false">
      <c r="B2" s="137" t="s">
        <v>1</v>
      </c>
      <c r="C2" s="138"/>
      <c r="D2" s="138"/>
      <c r="G2" s="135"/>
      <c r="H2" s="137" t="s">
        <v>8</v>
      </c>
      <c r="K2" s="136"/>
      <c r="S2" s="136"/>
    </row>
    <row r="3" customFormat="false" ht="13.5" hidden="false" customHeight="false" outlineLevel="0" collapsed="false">
      <c r="A3" s="139" t="s">
        <v>9</v>
      </c>
      <c r="B3" s="140"/>
      <c r="C3" s="141"/>
      <c r="D3" s="142"/>
      <c r="E3" s="143" t="s">
        <v>10</v>
      </c>
      <c r="F3" s="143" t="s">
        <v>10</v>
      </c>
      <c r="G3" s="143"/>
      <c r="H3" s="143" t="s">
        <v>11</v>
      </c>
      <c r="I3" s="143" t="s">
        <v>12</v>
      </c>
      <c r="J3" s="144"/>
      <c r="K3" s="145" t="s">
        <v>13</v>
      </c>
      <c r="L3" s="146"/>
      <c r="M3" s="147"/>
      <c r="N3" s="148"/>
      <c r="O3" s="145" t="s">
        <v>14</v>
      </c>
      <c r="P3" s="146"/>
      <c r="Q3" s="147"/>
      <c r="R3" s="148"/>
      <c r="S3" s="145" t="s">
        <v>21</v>
      </c>
      <c r="T3" s="149"/>
      <c r="U3" s="150"/>
      <c r="V3" s="151"/>
    </row>
    <row r="4" customFormat="false" ht="13.5" hidden="false" customHeight="false" outlineLevel="0" collapsed="false">
      <c r="A4" s="152" t="s">
        <v>15</v>
      </c>
      <c r="B4" s="153" t="s">
        <v>16</v>
      </c>
      <c r="C4" s="154" t="s">
        <v>17</v>
      </c>
      <c r="D4" s="155" t="s">
        <v>18</v>
      </c>
      <c r="E4" s="156" t="s">
        <v>19</v>
      </c>
      <c r="F4" s="156" t="s">
        <v>20</v>
      </c>
      <c r="G4" s="156" t="s">
        <v>21</v>
      </c>
      <c r="H4" s="156" t="s">
        <v>20</v>
      </c>
      <c r="I4" s="156" t="s">
        <v>19</v>
      </c>
      <c r="J4" s="157" t="s">
        <v>22</v>
      </c>
      <c r="K4" s="158" t="s">
        <v>23</v>
      </c>
      <c r="L4" s="159" t="s">
        <v>24</v>
      </c>
      <c r="M4" s="160" t="s">
        <v>25</v>
      </c>
      <c r="N4" s="161" t="s">
        <v>24</v>
      </c>
      <c r="O4" s="162" t="s">
        <v>23</v>
      </c>
      <c r="P4" s="163" t="s">
        <v>24</v>
      </c>
      <c r="Q4" s="160" t="s">
        <v>25</v>
      </c>
      <c r="R4" s="161" t="s">
        <v>24</v>
      </c>
      <c r="S4" s="162" t="s">
        <v>23</v>
      </c>
      <c r="T4" s="163" t="s">
        <v>24</v>
      </c>
      <c r="U4" s="164" t="s">
        <v>25</v>
      </c>
      <c r="V4" s="165" t="s">
        <v>24</v>
      </c>
    </row>
    <row r="5" customFormat="false" ht="15" hidden="false" customHeight="true" outlineLevel="0" collapsed="false">
      <c r="A5" s="166" t="n">
        <v>15</v>
      </c>
      <c r="B5" s="65"/>
      <c r="C5" s="66"/>
      <c r="D5" s="67"/>
      <c r="E5" s="68"/>
      <c r="F5" s="68"/>
      <c r="G5" s="68"/>
      <c r="H5" s="68"/>
      <c r="I5" s="68"/>
      <c r="J5" s="69"/>
      <c r="K5" s="167"/>
      <c r="L5" s="168"/>
      <c r="M5" s="169"/>
      <c r="N5" s="170"/>
      <c r="O5" s="171"/>
      <c r="P5" s="172"/>
      <c r="Q5" s="169"/>
      <c r="R5" s="170"/>
      <c r="S5" s="171"/>
      <c r="T5" s="172"/>
      <c r="U5" s="173"/>
      <c r="V5" s="174"/>
    </row>
    <row r="6" customFormat="false" ht="15" hidden="false" customHeight="true" outlineLevel="0" collapsed="false">
      <c r="A6" s="166" t="n">
        <v>16</v>
      </c>
      <c r="B6" s="65"/>
      <c r="C6" s="66"/>
      <c r="D6" s="67"/>
      <c r="E6" s="68"/>
      <c r="F6" s="68"/>
      <c r="G6" s="68"/>
      <c r="H6" s="68"/>
      <c r="I6" s="68"/>
      <c r="J6" s="69"/>
      <c r="K6" s="167"/>
      <c r="L6" s="168"/>
      <c r="M6" s="169"/>
      <c r="N6" s="170"/>
      <c r="O6" s="171"/>
      <c r="P6" s="172"/>
      <c r="Q6" s="169"/>
      <c r="R6" s="170"/>
      <c r="S6" s="171"/>
      <c r="T6" s="172"/>
      <c r="U6" s="173"/>
      <c r="V6" s="174"/>
    </row>
    <row r="7" customFormat="false" ht="15" hidden="false" customHeight="true" outlineLevel="0" collapsed="false">
      <c r="A7" s="166" t="n">
        <v>17</v>
      </c>
      <c r="B7" s="65"/>
      <c r="C7" s="66"/>
      <c r="D7" s="67"/>
      <c r="E7" s="68"/>
      <c r="F7" s="68"/>
      <c r="G7" s="68"/>
      <c r="H7" s="68"/>
      <c r="I7" s="68"/>
      <c r="J7" s="69"/>
      <c r="K7" s="167"/>
      <c r="L7" s="168"/>
      <c r="M7" s="169"/>
      <c r="N7" s="170"/>
      <c r="O7" s="171"/>
      <c r="P7" s="172"/>
      <c r="Q7" s="169"/>
      <c r="R7" s="170"/>
      <c r="S7" s="171"/>
      <c r="T7" s="172"/>
      <c r="U7" s="173"/>
      <c r="V7" s="174"/>
    </row>
    <row r="8" customFormat="false" ht="15" hidden="false" customHeight="true" outlineLevel="0" collapsed="false">
      <c r="A8" s="166" t="n">
        <v>18</v>
      </c>
      <c r="B8" s="65" t="n">
        <v>34</v>
      </c>
      <c r="C8" s="66" t="n">
        <v>158.494117647059</v>
      </c>
      <c r="D8" s="67" t="n">
        <v>144.145</v>
      </c>
      <c r="E8" s="68" t="n">
        <v>150</v>
      </c>
      <c r="F8" s="68" t="n">
        <v>150</v>
      </c>
      <c r="G8" s="68" t="n">
        <v>156.751</v>
      </c>
      <c r="H8" s="68" t="n">
        <v>160.82275</v>
      </c>
      <c r="I8" s="68" t="n">
        <v>165.699999213219</v>
      </c>
      <c r="J8" s="69" t="n">
        <v>203.4</v>
      </c>
      <c r="K8" s="167" t="n">
        <v>142.659631632238</v>
      </c>
      <c r="L8" s="175" t="n">
        <v>7.34036836776207</v>
      </c>
      <c r="M8" s="176"/>
      <c r="N8" s="177"/>
      <c r="O8" s="171" t="n">
        <v>150.487636343481</v>
      </c>
      <c r="P8" s="178" t="n">
        <v>-0.487636343480972</v>
      </c>
      <c r="Q8" s="176"/>
      <c r="R8" s="177"/>
      <c r="S8" s="171" t="n">
        <v>156.384661301474</v>
      </c>
      <c r="T8" s="178"/>
      <c r="U8" s="179"/>
      <c r="V8" s="180"/>
    </row>
    <row r="9" customFormat="false" ht="15" hidden="false" customHeight="true" outlineLevel="0" collapsed="false">
      <c r="A9" s="181" t="n">
        <v>19</v>
      </c>
      <c r="B9" s="77" t="n">
        <v>70</v>
      </c>
      <c r="C9" s="78" t="n">
        <v>160.256057142857</v>
      </c>
      <c r="D9" s="79" t="n">
        <v>140</v>
      </c>
      <c r="E9" s="80" t="n">
        <v>153.21</v>
      </c>
      <c r="F9" s="80" t="n">
        <v>154.204</v>
      </c>
      <c r="G9" s="80" t="n">
        <v>160</v>
      </c>
      <c r="H9" s="80" t="n">
        <v>165</v>
      </c>
      <c r="I9" s="80" t="n">
        <v>166.818194765329</v>
      </c>
      <c r="J9" s="81" t="n">
        <v>179.109</v>
      </c>
      <c r="K9" s="182" t="n">
        <v>146.890510750059</v>
      </c>
      <c r="L9" s="183" t="n">
        <v>6.31948924994092</v>
      </c>
      <c r="M9" s="184"/>
      <c r="N9" s="185"/>
      <c r="O9" s="186" t="n">
        <v>154.784138272349</v>
      </c>
      <c r="P9" s="187" t="n">
        <v>-0.580138272349387</v>
      </c>
      <c r="Q9" s="184"/>
      <c r="R9" s="185"/>
      <c r="S9" s="186" t="n">
        <v>161.409370859679</v>
      </c>
      <c r="T9" s="178"/>
      <c r="U9" s="188"/>
      <c r="V9" s="189"/>
    </row>
    <row r="10" customFormat="false" ht="15" hidden="false" customHeight="true" outlineLevel="0" collapsed="false">
      <c r="A10" s="166" t="n">
        <v>20</v>
      </c>
      <c r="B10" s="65" t="n">
        <v>77</v>
      </c>
      <c r="C10" s="66" t="n">
        <v>160.943597402597</v>
      </c>
      <c r="D10" s="67" t="n">
        <v>124.85</v>
      </c>
      <c r="E10" s="68" t="n">
        <v>140</v>
      </c>
      <c r="F10" s="68" t="n">
        <v>155.73</v>
      </c>
      <c r="G10" s="68" t="n">
        <v>163.743</v>
      </c>
      <c r="H10" s="68" t="n">
        <v>167.667</v>
      </c>
      <c r="I10" s="68" t="n">
        <v>176.319999456406</v>
      </c>
      <c r="J10" s="69" t="n">
        <v>185.132</v>
      </c>
      <c r="K10" s="167" t="n">
        <v>150.870295092148</v>
      </c>
      <c r="L10" s="175" t="n">
        <v>-10.8702950921479</v>
      </c>
      <c r="M10" s="176" t="n">
        <v>150.456799267204</v>
      </c>
      <c r="N10" s="177" t="n">
        <v>-10.4567992672042</v>
      </c>
      <c r="O10" s="171" t="n">
        <v>158.944743891782</v>
      </c>
      <c r="P10" s="178" t="n">
        <v>-3.21474389178186</v>
      </c>
      <c r="Q10" s="176" t="n">
        <v>161.603796536797</v>
      </c>
      <c r="R10" s="177" t="n">
        <v>-5.87379653679659</v>
      </c>
      <c r="S10" s="171" t="n">
        <v>166.326057282869</v>
      </c>
      <c r="T10" s="178"/>
      <c r="U10" s="190" t="n">
        <v>167.843229437229</v>
      </c>
      <c r="V10" s="180"/>
    </row>
    <row r="11" customFormat="false" ht="15" hidden="false" customHeight="true" outlineLevel="0" collapsed="false">
      <c r="A11" s="166" t="n">
        <v>21</v>
      </c>
      <c r="B11" s="65" t="n">
        <v>76</v>
      </c>
      <c r="C11" s="66" t="n">
        <v>170.129486842105</v>
      </c>
      <c r="D11" s="67" t="n">
        <v>140</v>
      </c>
      <c r="E11" s="68" t="n">
        <v>154.96300000827</v>
      </c>
      <c r="F11" s="68" t="n">
        <v>163.36</v>
      </c>
      <c r="G11" s="68" t="n">
        <v>169.93</v>
      </c>
      <c r="H11" s="68" t="n">
        <v>178.836</v>
      </c>
      <c r="I11" s="68" t="n">
        <v>183.141498682141</v>
      </c>
      <c r="J11" s="69" t="n">
        <v>195.298</v>
      </c>
      <c r="K11" s="167" t="n">
        <v>154.612598447275</v>
      </c>
      <c r="L11" s="175" t="n">
        <v>0.35040156099555</v>
      </c>
      <c r="M11" s="176" t="n">
        <v>153.228834603522</v>
      </c>
      <c r="N11" s="177" t="n">
        <v>1.7341654047485</v>
      </c>
      <c r="O11" s="171" t="n">
        <v>162.97584469713</v>
      </c>
      <c r="P11" s="178" t="n">
        <v>0.38415530287034</v>
      </c>
      <c r="Q11" s="176" t="n">
        <v>164.766776406926</v>
      </c>
      <c r="R11" s="177" t="n">
        <v>-1.40677640692644</v>
      </c>
      <c r="S11" s="171" t="n">
        <v>171.139222436766</v>
      </c>
      <c r="T11" s="178"/>
      <c r="U11" s="179" t="n">
        <v>172.025861255411</v>
      </c>
      <c r="V11" s="180"/>
    </row>
    <row r="12" customFormat="false" ht="15" hidden="false" customHeight="true" outlineLevel="0" collapsed="false">
      <c r="A12" s="166" t="n">
        <v>22</v>
      </c>
      <c r="B12" s="65" t="n">
        <v>78</v>
      </c>
      <c r="C12" s="66" t="n">
        <v>173.531987179487</v>
      </c>
      <c r="D12" s="67" t="n">
        <v>118.87</v>
      </c>
      <c r="E12" s="68" t="n">
        <v>150.490000080317</v>
      </c>
      <c r="F12" s="68" t="n">
        <v>166.8875</v>
      </c>
      <c r="G12" s="68" t="n">
        <v>176.08</v>
      </c>
      <c r="H12" s="68" t="n">
        <v>183.8</v>
      </c>
      <c r="I12" s="68" t="n">
        <v>193</v>
      </c>
      <c r="J12" s="69" t="n">
        <v>200</v>
      </c>
      <c r="K12" s="167" t="n">
        <v>158.13103460421</v>
      </c>
      <c r="L12" s="175" t="n">
        <v>-7.64103452389236</v>
      </c>
      <c r="M12" s="176" t="n">
        <v>156.000869939839</v>
      </c>
      <c r="N12" s="177" t="n">
        <v>-5.51086985952176</v>
      </c>
      <c r="O12" s="171" t="n">
        <v>166.883832183744</v>
      </c>
      <c r="P12" s="178" t="n">
        <v>0.00366781625587009</v>
      </c>
      <c r="Q12" s="176" t="n">
        <v>167.929756277056</v>
      </c>
      <c r="R12" s="177" t="n">
        <v>-1.04225627705631</v>
      </c>
      <c r="S12" s="171" t="n">
        <v>175.853368187087</v>
      </c>
      <c r="T12" s="178"/>
      <c r="U12" s="179" t="n">
        <v>176.208493073593</v>
      </c>
      <c r="V12" s="180"/>
    </row>
    <row r="13" customFormat="false" ht="15" hidden="false" customHeight="true" outlineLevel="0" collapsed="false">
      <c r="A13" s="166" t="n">
        <v>23</v>
      </c>
      <c r="B13" s="65" t="n">
        <v>92</v>
      </c>
      <c r="C13" s="66" t="n">
        <v>185.294097826087</v>
      </c>
      <c r="D13" s="67" t="n">
        <v>131.5</v>
      </c>
      <c r="E13" s="68" t="n">
        <v>161.410000420362</v>
      </c>
      <c r="F13" s="68" t="n">
        <v>174.13</v>
      </c>
      <c r="G13" s="68" t="n">
        <v>187.85</v>
      </c>
      <c r="H13" s="68" t="n">
        <v>197.63</v>
      </c>
      <c r="I13" s="68" t="n">
        <v>200.669997179508</v>
      </c>
      <c r="J13" s="69" t="n">
        <v>247.901</v>
      </c>
      <c r="K13" s="167" t="n">
        <v>161.439217351723</v>
      </c>
      <c r="L13" s="175" t="n">
        <v>-0.029216931361475</v>
      </c>
      <c r="M13" s="176" t="n">
        <v>158.772905276156</v>
      </c>
      <c r="N13" s="177" t="n">
        <v>2.63709514420538</v>
      </c>
      <c r="O13" s="171" t="n">
        <v>170.675097846976</v>
      </c>
      <c r="P13" s="178" t="n">
        <v>3.45490215302351</v>
      </c>
      <c r="Q13" s="176" t="n">
        <v>171.092736147186</v>
      </c>
      <c r="R13" s="177" t="n">
        <v>3.03726385281382</v>
      </c>
      <c r="S13" s="171" t="n">
        <v>180.472996399555</v>
      </c>
      <c r="T13" s="178"/>
      <c r="U13" s="179" t="n">
        <v>180.391124891775</v>
      </c>
      <c r="V13" s="180"/>
    </row>
    <row r="14" customFormat="false" ht="15" hidden="false" customHeight="true" outlineLevel="0" collapsed="false">
      <c r="A14" s="181" t="n">
        <v>24</v>
      </c>
      <c r="B14" s="77" t="n">
        <v>101</v>
      </c>
      <c r="C14" s="78" t="n">
        <v>188.465099009901</v>
      </c>
      <c r="D14" s="79" t="n">
        <v>128.78</v>
      </c>
      <c r="E14" s="80" t="n">
        <v>168.520000108778</v>
      </c>
      <c r="F14" s="80" t="n">
        <v>177.4</v>
      </c>
      <c r="G14" s="80" t="n">
        <v>188.705</v>
      </c>
      <c r="H14" s="80" t="n">
        <v>200</v>
      </c>
      <c r="I14" s="80" t="n">
        <v>204.599997520447</v>
      </c>
      <c r="J14" s="81" t="n">
        <v>261.05</v>
      </c>
      <c r="K14" s="182" t="n">
        <v>164.550760478586</v>
      </c>
      <c r="L14" s="183" t="n">
        <v>3.96923963019256</v>
      </c>
      <c r="M14" s="184" t="n">
        <v>161.544940612474</v>
      </c>
      <c r="N14" s="185" t="n">
        <v>6.97505949630468</v>
      </c>
      <c r="O14" s="186" t="n">
        <v>174.356033182178</v>
      </c>
      <c r="P14" s="187" t="n">
        <v>3.04396681782197</v>
      </c>
      <c r="Q14" s="184" t="n">
        <v>174.255716017316</v>
      </c>
      <c r="R14" s="185" t="n">
        <v>3.14428398268396</v>
      </c>
      <c r="S14" s="186" t="n">
        <v>185.002608939887</v>
      </c>
      <c r="T14" s="178"/>
      <c r="U14" s="188" t="n">
        <v>184.573756709956</v>
      </c>
      <c r="V14" s="180"/>
    </row>
    <row r="15" customFormat="false" ht="15" hidden="false" customHeight="true" outlineLevel="0" collapsed="false">
      <c r="A15" s="166" t="n">
        <v>25</v>
      </c>
      <c r="B15" s="65" t="n">
        <v>119</v>
      </c>
      <c r="C15" s="66" t="n">
        <v>190.371613445378</v>
      </c>
      <c r="D15" s="67" t="n">
        <v>140.65</v>
      </c>
      <c r="E15" s="68" t="n">
        <v>166.160000035167</v>
      </c>
      <c r="F15" s="68" t="n">
        <v>180.845</v>
      </c>
      <c r="G15" s="68" t="n">
        <v>192.15</v>
      </c>
      <c r="H15" s="68" t="n">
        <v>202.165</v>
      </c>
      <c r="I15" s="68" t="n">
        <v>212.41</v>
      </c>
      <c r="J15" s="69" t="n">
        <v>247.3</v>
      </c>
      <c r="K15" s="167" t="n">
        <v>167.479277773568</v>
      </c>
      <c r="L15" s="175" t="n">
        <v>-1.31927773840118</v>
      </c>
      <c r="M15" s="176" t="n">
        <v>164.316975948791</v>
      </c>
      <c r="N15" s="177" t="n">
        <v>1.84302408637555</v>
      </c>
      <c r="O15" s="171" t="n">
        <v>177.9330296847</v>
      </c>
      <c r="P15" s="178" t="n">
        <v>2.91197031529995</v>
      </c>
      <c r="Q15" s="176" t="n">
        <v>177.418695887446</v>
      </c>
      <c r="R15" s="177" t="n">
        <v>3.42630411255408</v>
      </c>
      <c r="S15" s="171" t="n">
        <v>189.446707673803</v>
      </c>
      <c r="T15" s="178"/>
      <c r="U15" s="179" t="n">
        <v>188.756388528138</v>
      </c>
      <c r="V15" s="180"/>
    </row>
    <row r="16" customFormat="false" ht="15" hidden="false" customHeight="true" outlineLevel="0" collapsed="false">
      <c r="A16" s="166" t="n">
        <v>26</v>
      </c>
      <c r="B16" s="65" t="n">
        <v>120</v>
      </c>
      <c r="C16" s="66" t="n">
        <v>192.121916666667</v>
      </c>
      <c r="D16" s="67" t="n">
        <v>125.052</v>
      </c>
      <c r="E16" s="68" t="n">
        <v>169.990000017732</v>
      </c>
      <c r="F16" s="68" t="n">
        <v>180.92</v>
      </c>
      <c r="G16" s="68" t="n">
        <v>196.3225</v>
      </c>
      <c r="H16" s="68" t="n">
        <v>205.00625</v>
      </c>
      <c r="I16" s="68" t="n">
        <v>213.617999489307</v>
      </c>
      <c r="J16" s="69" t="n">
        <v>235.15</v>
      </c>
      <c r="K16" s="167" t="n">
        <v>170.23838302544</v>
      </c>
      <c r="L16" s="175" t="n">
        <v>-0.248383007707275</v>
      </c>
      <c r="M16" s="176" t="n">
        <v>167.089011285109</v>
      </c>
      <c r="N16" s="177" t="n">
        <v>2.9009887326238</v>
      </c>
      <c r="O16" s="171" t="n">
        <v>181.412478849894</v>
      </c>
      <c r="P16" s="178" t="n">
        <v>-0.492478849893814</v>
      </c>
      <c r="Q16" s="176" t="n">
        <v>180.581675757576</v>
      </c>
      <c r="R16" s="177" t="n">
        <v>0.338324242424193</v>
      </c>
      <c r="S16" s="171" t="n">
        <v>193.809794467025</v>
      </c>
      <c r="T16" s="178"/>
      <c r="U16" s="179" t="n">
        <v>192.93902034632</v>
      </c>
      <c r="V16" s="180"/>
    </row>
    <row r="17" customFormat="false" ht="15" hidden="false" customHeight="true" outlineLevel="0" collapsed="false">
      <c r="A17" s="166" t="n">
        <v>27</v>
      </c>
      <c r="B17" s="65" t="n">
        <v>144</v>
      </c>
      <c r="C17" s="66" t="n">
        <v>196.090868055556</v>
      </c>
      <c r="D17" s="67" t="n">
        <v>128.83</v>
      </c>
      <c r="E17" s="68" t="n">
        <v>171.280000340939</v>
      </c>
      <c r="F17" s="68" t="n">
        <v>185.3635</v>
      </c>
      <c r="G17" s="68" t="n">
        <v>199.0625</v>
      </c>
      <c r="H17" s="68" t="n">
        <v>207.87475</v>
      </c>
      <c r="I17" s="68" t="n">
        <v>223.521995704174</v>
      </c>
      <c r="J17" s="69" t="n">
        <v>255.215</v>
      </c>
      <c r="K17" s="167" t="n">
        <v>172.841690022971</v>
      </c>
      <c r="L17" s="175" t="n">
        <v>-1.56168968203284</v>
      </c>
      <c r="M17" s="176" t="n">
        <v>169.861046621426</v>
      </c>
      <c r="N17" s="177" t="n">
        <v>1.41895371951262</v>
      </c>
      <c r="O17" s="171" t="n">
        <v>184.800772173111</v>
      </c>
      <c r="P17" s="178" t="n">
        <v>0.562727826889358</v>
      </c>
      <c r="Q17" s="176" t="n">
        <v>183.744655627706</v>
      </c>
      <c r="R17" s="177" t="n">
        <v>1.61884437229435</v>
      </c>
      <c r="S17" s="171" t="n">
        <v>198.09637118527</v>
      </c>
      <c r="T17" s="178"/>
      <c r="U17" s="179" t="n">
        <v>197.121652164502</v>
      </c>
      <c r="V17" s="180"/>
    </row>
    <row r="18" customFormat="false" ht="15" hidden="false" customHeight="true" outlineLevel="0" collapsed="false">
      <c r="A18" s="166" t="n">
        <v>28</v>
      </c>
      <c r="B18" s="65" t="n">
        <v>120</v>
      </c>
      <c r="C18" s="66" t="n">
        <v>200.908008333333</v>
      </c>
      <c r="D18" s="67" t="n">
        <v>142.3</v>
      </c>
      <c r="E18" s="68" t="n">
        <v>172.834000471681</v>
      </c>
      <c r="F18" s="68" t="n">
        <v>188.34</v>
      </c>
      <c r="G18" s="68" t="n">
        <v>197.49</v>
      </c>
      <c r="H18" s="68" t="n">
        <v>213.145</v>
      </c>
      <c r="I18" s="68" t="n">
        <v>230.81</v>
      </c>
      <c r="J18" s="69" t="n">
        <v>324.89</v>
      </c>
      <c r="K18" s="167" t="n">
        <v>175.302812554934</v>
      </c>
      <c r="L18" s="175" t="n">
        <v>-2.46881208325232</v>
      </c>
      <c r="M18" s="176" t="n">
        <v>172.633081957743</v>
      </c>
      <c r="N18" s="177" t="n">
        <v>0.200918513938007</v>
      </c>
      <c r="O18" s="171" t="n">
        <v>188.104301149702</v>
      </c>
      <c r="P18" s="178" t="n">
        <v>0.235698850298263</v>
      </c>
      <c r="Q18" s="176" t="n">
        <v>186.907635497836</v>
      </c>
      <c r="R18" s="177" t="n">
        <v>1.43236450216446</v>
      </c>
      <c r="S18" s="171" t="n">
        <v>202.31093969426</v>
      </c>
      <c r="T18" s="178"/>
      <c r="U18" s="179" t="n">
        <v>201.304283982684</v>
      </c>
      <c r="V18" s="180"/>
    </row>
    <row r="19" customFormat="false" ht="15" hidden="false" customHeight="true" outlineLevel="0" collapsed="false">
      <c r="A19" s="181" t="n">
        <v>29</v>
      </c>
      <c r="B19" s="77" t="n">
        <v>126</v>
      </c>
      <c r="C19" s="78" t="n">
        <v>204.631904761905</v>
      </c>
      <c r="D19" s="79" t="n">
        <v>137.83</v>
      </c>
      <c r="E19" s="80" t="n">
        <v>182.520000048429</v>
      </c>
      <c r="F19" s="80" t="n">
        <v>192.2225</v>
      </c>
      <c r="G19" s="80" t="n">
        <v>202.249</v>
      </c>
      <c r="H19" s="80" t="n">
        <v>215.765</v>
      </c>
      <c r="I19" s="80" t="n">
        <v>231.749997913837</v>
      </c>
      <c r="J19" s="81" t="n">
        <v>275.41</v>
      </c>
      <c r="K19" s="182" t="n">
        <v>177.635364410097</v>
      </c>
      <c r="L19" s="183" t="n">
        <v>4.88463563833207</v>
      </c>
      <c r="M19" s="184" t="n">
        <v>175.405117294061</v>
      </c>
      <c r="N19" s="185" t="n">
        <v>7.11488275436807</v>
      </c>
      <c r="O19" s="186" t="n">
        <v>191.329457275018</v>
      </c>
      <c r="P19" s="187" t="n">
        <v>0.893042724981569</v>
      </c>
      <c r="Q19" s="184" t="n">
        <v>190.070615367965</v>
      </c>
      <c r="R19" s="185" t="n">
        <v>2.15188463203461</v>
      </c>
      <c r="S19" s="186" t="n">
        <v>206.458001859714</v>
      </c>
      <c r="T19" s="178"/>
      <c r="U19" s="188" t="n">
        <v>205.486915800866</v>
      </c>
      <c r="V19" s="180"/>
    </row>
    <row r="20" customFormat="false" ht="15" hidden="false" customHeight="true" outlineLevel="0" collapsed="false">
      <c r="A20" s="166" t="n">
        <v>30</v>
      </c>
      <c r="B20" s="65" t="n">
        <v>141</v>
      </c>
      <c r="C20" s="66" t="n">
        <v>207.638617021277</v>
      </c>
      <c r="D20" s="67" t="n">
        <v>124.8</v>
      </c>
      <c r="E20" s="68" t="n">
        <v>179.300000208616</v>
      </c>
      <c r="F20" s="68" t="n">
        <v>194.28</v>
      </c>
      <c r="G20" s="68" t="n">
        <v>203.76</v>
      </c>
      <c r="H20" s="68" t="n">
        <v>223.4</v>
      </c>
      <c r="I20" s="68" t="n">
        <v>235.409999666214</v>
      </c>
      <c r="J20" s="69" t="n">
        <v>317.057</v>
      </c>
      <c r="K20" s="167" t="n">
        <v>179.852959377231</v>
      </c>
      <c r="L20" s="175" t="n">
        <v>-0.552959168614621</v>
      </c>
      <c r="M20" s="176" t="n">
        <v>178.177152630378</v>
      </c>
      <c r="N20" s="177" t="n">
        <v>1.12284757823818</v>
      </c>
      <c r="O20" s="171" t="n">
        <v>194.482632044412</v>
      </c>
      <c r="P20" s="178" t="n">
        <v>-0.202632044412013</v>
      </c>
      <c r="Q20" s="176" t="n">
        <v>193.233595238095</v>
      </c>
      <c r="R20" s="177" t="n">
        <v>1.04640476190474</v>
      </c>
      <c r="S20" s="171" t="n">
        <v>210.542059547351</v>
      </c>
      <c r="T20" s="178"/>
      <c r="U20" s="179" t="n">
        <v>209.669547619048</v>
      </c>
      <c r="V20" s="180"/>
    </row>
    <row r="21" customFormat="false" ht="15" hidden="false" customHeight="true" outlineLevel="0" collapsed="false">
      <c r="A21" s="166" t="n">
        <v>31</v>
      </c>
      <c r="B21" s="65" t="n">
        <v>157</v>
      </c>
      <c r="C21" s="66" t="n">
        <v>209.794808917197</v>
      </c>
      <c r="D21" s="67" t="n">
        <v>136.05</v>
      </c>
      <c r="E21" s="68" t="n">
        <v>174.271200337529</v>
      </c>
      <c r="F21" s="68" t="n">
        <v>192.843</v>
      </c>
      <c r="G21" s="68" t="n">
        <v>210.394</v>
      </c>
      <c r="H21" s="68" t="n">
        <v>223.25</v>
      </c>
      <c r="I21" s="68" t="n">
        <v>239.102799602032</v>
      </c>
      <c r="J21" s="69" t="n">
        <v>330.84</v>
      </c>
      <c r="K21" s="167" t="n">
        <v>181.969211245107</v>
      </c>
      <c r="L21" s="175" t="n">
        <v>-7.69801090757741</v>
      </c>
      <c r="M21" s="176" t="n">
        <v>180.949187966696</v>
      </c>
      <c r="N21" s="177" t="n">
        <v>-6.6779876291663</v>
      </c>
      <c r="O21" s="171" t="n">
        <v>197.570216953234</v>
      </c>
      <c r="P21" s="178" t="n">
        <v>-4.72721695323375</v>
      </c>
      <c r="Q21" s="176" t="n">
        <v>196.396575108225</v>
      </c>
      <c r="R21" s="177" t="n">
        <v>-3.55357510822515</v>
      </c>
      <c r="S21" s="171" t="n">
        <v>214.567614622892</v>
      </c>
      <c r="T21" s="178"/>
      <c r="U21" s="179" t="n">
        <v>213.852179437229</v>
      </c>
      <c r="V21" s="180"/>
    </row>
    <row r="22" customFormat="false" ht="15" hidden="false" customHeight="true" outlineLevel="0" collapsed="false">
      <c r="A22" s="166" t="n">
        <v>32</v>
      </c>
      <c r="B22" s="65" t="n">
        <v>147</v>
      </c>
      <c r="C22" s="66" t="n">
        <v>214.007136054422</v>
      </c>
      <c r="D22" s="67" t="n">
        <v>131.32</v>
      </c>
      <c r="E22" s="68" t="n">
        <v>177.880001153052</v>
      </c>
      <c r="F22" s="68" t="n">
        <v>195.755</v>
      </c>
      <c r="G22" s="68" t="n">
        <v>213.96</v>
      </c>
      <c r="H22" s="68" t="n">
        <v>231.19</v>
      </c>
      <c r="I22" s="68" t="n">
        <v>255.136396898508</v>
      </c>
      <c r="J22" s="69" t="n">
        <v>302.868</v>
      </c>
      <c r="K22" s="167" t="n">
        <v>183.997733802494</v>
      </c>
      <c r="L22" s="175" t="n">
        <v>-6.1177326494423</v>
      </c>
      <c r="M22" s="176" t="n">
        <v>183.721223303013</v>
      </c>
      <c r="N22" s="177" t="n">
        <v>-5.84122214996103</v>
      </c>
      <c r="O22" s="171" t="n">
        <v>200.598603496835</v>
      </c>
      <c r="P22" s="178" t="n">
        <v>-4.84360349683487</v>
      </c>
      <c r="Q22" s="176" t="n">
        <v>199.559554978355</v>
      </c>
      <c r="R22" s="177" t="n">
        <v>-3.80455497835499</v>
      </c>
      <c r="S22" s="171" t="n">
        <v>218.539168952056</v>
      </c>
      <c r="T22" s="178"/>
      <c r="U22" s="179" t="n">
        <v>218.034811255411</v>
      </c>
      <c r="V22" s="180"/>
    </row>
    <row r="23" customFormat="false" ht="15" hidden="false" customHeight="true" outlineLevel="0" collapsed="false">
      <c r="A23" s="166" t="n">
        <v>33</v>
      </c>
      <c r="B23" s="65" t="n">
        <v>178</v>
      </c>
      <c r="C23" s="66" t="n">
        <v>221.670151685393</v>
      </c>
      <c r="D23" s="67" t="n">
        <v>139.147</v>
      </c>
      <c r="E23" s="68" t="n">
        <v>185.465000118688</v>
      </c>
      <c r="F23" s="68" t="n">
        <v>202.245</v>
      </c>
      <c r="G23" s="68" t="n">
        <v>220.745</v>
      </c>
      <c r="H23" s="68" t="n">
        <v>237.513</v>
      </c>
      <c r="I23" s="68" t="n">
        <v>258.647983541965</v>
      </c>
      <c r="J23" s="69" t="n">
        <v>316.279</v>
      </c>
      <c r="K23" s="167" t="n">
        <v>185.952140838164</v>
      </c>
      <c r="L23" s="175" t="n">
        <v>-0.487140719476201</v>
      </c>
      <c r="M23" s="176" t="n">
        <v>186.49325863933</v>
      </c>
      <c r="N23" s="177" t="n">
        <v>-1.02825852064251</v>
      </c>
      <c r="O23" s="171" t="n">
        <v>203.574183170567</v>
      </c>
      <c r="P23" s="178" t="n">
        <v>-1.32918317056678</v>
      </c>
      <c r="Q23" s="176" t="n">
        <v>202.722534848485</v>
      </c>
      <c r="R23" s="177" t="n">
        <v>-0.477534848484879</v>
      </c>
      <c r="S23" s="171" t="n">
        <v>222.461224400562</v>
      </c>
      <c r="T23" s="178"/>
      <c r="U23" s="179" t="n">
        <v>222.217443073593</v>
      </c>
      <c r="V23" s="180"/>
    </row>
    <row r="24" customFormat="false" ht="15" hidden="false" customHeight="true" outlineLevel="0" collapsed="false">
      <c r="A24" s="181" t="n">
        <v>34</v>
      </c>
      <c r="B24" s="77" t="n">
        <v>178</v>
      </c>
      <c r="C24" s="78" t="n">
        <v>227.381988764045</v>
      </c>
      <c r="D24" s="79" t="n">
        <v>144</v>
      </c>
      <c r="E24" s="80" t="n">
        <v>190.110000606626</v>
      </c>
      <c r="F24" s="80" t="n">
        <v>205.801</v>
      </c>
      <c r="G24" s="80" t="n">
        <v>224.5085</v>
      </c>
      <c r="H24" s="80" t="n">
        <v>246.425</v>
      </c>
      <c r="I24" s="80" t="n">
        <v>273.032493564487</v>
      </c>
      <c r="J24" s="81" t="n">
        <v>334.994</v>
      </c>
      <c r="K24" s="182" t="n">
        <v>187.846046140886</v>
      </c>
      <c r="L24" s="183" t="n">
        <v>2.26395446573997</v>
      </c>
      <c r="M24" s="184" t="n">
        <v>189.265293975648</v>
      </c>
      <c r="N24" s="185" t="n">
        <v>0.844706630978635</v>
      </c>
      <c r="O24" s="186" t="n">
        <v>206.503347469781</v>
      </c>
      <c r="P24" s="187" t="n">
        <v>-0.702347469780648</v>
      </c>
      <c r="Q24" s="184" t="n">
        <v>205.885514718615</v>
      </c>
      <c r="R24" s="185" t="n">
        <v>-0.0845147186147415</v>
      </c>
      <c r="S24" s="186" t="n">
        <v>226.338282834132</v>
      </c>
      <c r="T24" s="178"/>
      <c r="U24" s="188" t="n">
        <v>226.400074891775</v>
      </c>
      <c r="V24" s="180"/>
    </row>
    <row r="25" customFormat="false" ht="15" hidden="false" customHeight="true" outlineLevel="0" collapsed="false">
      <c r="A25" s="166" t="n">
        <v>35</v>
      </c>
      <c r="B25" s="65" t="n">
        <v>222</v>
      </c>
      <c r="C25" s="66" t="n">
        <v>233.372166666667</v>
      </c>
      <c r="D25" s="67" t="n">
        <v>131.25</v>
      </c>
      <c r="E25" s="68" t="n">
        <v>197.340000131726</v>
      </c>
      <c r="F25" s="68" t="n">
        <v>210</v>
      </c>
      <c r="G25" s="68" t="n">
        <v>233.47</v>
      </c>
      <c r="H25" s="68" t="n">
        <v>255.955</v>
      </c>
      <c r="I25" s="68" t="n">
        <v>271.196999315023</v>
      </c>
      <c r="J25" s="69" t="n">
        <v>337.518</v>
      </c>
      <c r="K25" s="167" t="n">
        <v>189.693063499432</v>
      </c>
      <c r="L25" s="175" t="n">
        <v>7.64693663229463</v>
      </c>
      <c r="M25" s="176" t="n">
        <v>192.037329311965</v>
      </c>
      <c r="N25" s="177" t="n">
        <v>5.30267081976123</v>
      </c>
      <c r="O25" s="171" t="n">
        <v>209.392487889828</v>
      </c>
      <c r="P25" s="178" t="n">
        <v>0.607512110172223</v>
      </c>
      <c r="Q25" s="176" t="n">
        <v>209.048494588745</v>
      </c>
      <c r="R25" s="177" t="n">
        <v>0.951505411255397</v>
      </c>
      <c r="S25" s="171" t="n">
        <v>230.174846118484</v>
      </c>
      <c r="T25" s="178"/>
      <c r="U25" s="179" t="n">
        <v>230.582706709957</v>
      </c>
      <c r="V25" s="180"/>
    </row>
    <row r="26" customFormat="false" ht="15" hidden="false" customHeight="true" outlineLevel="0" collapsed="false">
      <c r="A26" s="166" t="n">
        <v>36</v>
      </c>
      <c r="B26" s="65" t="n">
        <v>184</v>
      </c>
      <c r="C26" s="66" t="n">
        <v>238.959298913043</v>
      </c>
      <c r="D26" s="67" t="n">
        <v>148</v>
      </c>
      <c r="E26" s="68" t="n">
        <v>200.945000313595</v>
      </c>
      <c r="F26" s="68" t="n">
        <v>213.4855</v>
      </c>
      <c r="G26" s="68" t="n">
        <v>234.835</v>
      </c>
      <c r="H26" s="68" t="n">
        <v>263.39025</v>
      </c>
      <c r="I26" s="68" t="n">
        <v>287.614994328022</v>
      </c>
      <c r="J26" s="69" t="n">
        <v>350.26</v>
      </c>
      <c r="K26" s="167" t="n">
        <v>191.50680670257</v>
      </c>
      <c r="L26" s="175" t="n">
        <v>9.43819361102464</v>
      </c>
      <c r="M26" s="176" t="n">
        <v>194.809364648282</v>
      </c>
      <c r="N26" s="177" t="n">
        <v>6.13563566531249</v>
      </c>
      <c r="O26" s="171" t="n">
        <v>212.247995926059</v>
      </c>
      <c r="P26" s="178" t="n">
        <v>1.23750407394056</v>
      </c>
      <c r="Q26" s="176" t="n">
        <v>212.211474458874</v>
      </c>
      <c r="R26" s="177" t="n">
        <v>1.27402554112552</v>
      </c>
      <c r="S26" s="171" t="n">
        <v>233.975416119338</v>
      </c>
      <c r="T26" s="178"/>
      <c r="U26" s="179" t="n">
        <v>234.765338528139</v>
      </c>
      <c r="V26" s="180"/>
    </row>
    <row r="27" customFormat="false" ht="15" hidden="false" customHeight="true" outlineLevel="0" collapsed="false">
      <c r="A27" s="166" t="n">
        <v>37</v>
      </c>
      <c r="B27" s="65" t="n">
        <v>156</v>
      </c>
      <c r="C27" s="66" t="n">
        <v>242.722147435897</v>
      </c>
      <c r="D27" s="67" t="n">
        <v>144.73</v>
      </c>
      <c r="E27" s="68" t="n">
        <v>202.000000138581</v>
      </c>
      <c r="F27" s="68" t="n">
        <v>215.405</v>
      </c>
      <c r="G27" s="68" t="n">
        <v>240.872</v>
      </c>
      <c r="H27" s="68" t="n">
        <v>267.0275</v>
      </c>
      <c r="I27" s="68" t="n">
        <v>291.157999127865</v>
      </c>
      <c r="J27" s="69" t="n">
        <v>332.274</v>
      </c>
      <c r="K27" s="167" t="n">
        <v>193.300889539073</v>
      </c>
      <c r="L27" s="175" t="n">
        <v>8.69911059950826</v>
      </c>
      <c r="M27" s="176" t="n">
        <v>197.5813999846</v>
      </c>
      <c r="N27" s="177" t="n">
        <v>4.418600153981</v>
      </c>
      <c r="O27" s="171" t="n">
        <v>215.076263073827</v>
      </c>
      <c r="P27" s="178" t="n">
        <v>0.328736926173036</v>
      </c>
      <c r="Q27" s="176" t="n">
        <v>215.374454329004</v>
      </c>
      <c r="R27" s="177" t="n">
        <v>0.0305456709956786</v>
      </c>
      <c r="S27" s="171" t="n">
        <v>237.744494702414</v>
      </c>
      <c r="T27" s="178"/>
      <c r="U27" s="179" t="n">
        <v>238.947970346321</v>
      </c>
      <c r="V27" s="180"/>
    </row>
    <row r="28" customFormat="false" ht="15" hidden="false" customHeight="true" outlineLevel="0" collapsed="false">
      <c r="A28" s="166" t="n">
        <v>38</v>
      </c>
      <c r="B28" s="65" t="n">
        <v>125</v>
      </c>
      <c r="C28" s="66" t="n">
        <v>240.364672</v>
      </c>
      <c r="D28" s="67" t="n">
        <v>139.12</v>
      </c>
      <c r="E28" s="68" t="n">
        <v>195.782000144124</v>
      </c>
      <c r="F28" s="68" t="n">
        <v>210.53</v>
      </c>
      <c r="G28" s="68" t="n">
        <v>243.91</v>
      </c>
      <c r="H28" s="68" t="n">
        <v>266.078</v>
      </c>
      <c r="I28" s="68" t="n">
        <v>289.590999896526</v>
      </c>
      <c r="J28" s="69" t="n">
        <v>372.392</v>
      </c>
      <c r="K28" s="167" t="n">
        <v>195.088925797709</v>
      </c>
      <c r="L28" s="175" t="n">
        <v>0.693074346415273</v>
      </c>
      <c r="M28" s="176" t="n">
        <v>200.353435320917</v>
      </c>
      <c r="N28" s="177" t="n">
        <v>-4.57143517679316</v>
      </c>
      <c r="O28" s="171" t="n">
        <v>217.883680828482</v>
      </c>
      <c r="P28" s="178" t="n">
        <v>-7.3536808284816</v>
      </c>
      <c r="Q28" s="176" t="n">
        <v>218.537434199134</v>
      </c>
      <c r="R28" s="177" t="n">
        <v>-8.00743419913422</v>
      </c>
      <c r="S28" s="171" t="n">
        <v>241.486583733432</v>
      </c>
      <c r="T28" s="178"/>
      <c r="U28" s="179" t="n">
        <v>243.130602164502</v>
      </c>
      <c r="V28" s="180"/>
    </row>
    <row r="29" customFormat="false" ht="15" hidden="false" customHeight="true" outlineLevel="0" collapsed="false">
      <c r="A29" s="181" t="n">
        <v>39</v>
      </c>
      <c r="B29" s="77" t="n">
        <v>150</v>
      </c>
      <c r="C29" s="78" t="n">
        <v>252.61936</v>
      </c>
      <c r="D29" s="79" t="n">
        <v>147.95</v>
      </c>
      <c r="E29" s="80" t="n">
        <v>197.260000088811</v>
      </c>
      <c r="F29" s="80" t="n">
        <v>226.5625</v>
      </c>
      <c r="G29" s="80" t="n">
        <v>258.864</v>
      </c>
      <c r="H29" s="80" t="n">
        <v>276.69175</v>
      </c>
      <c r="I29" s="80" t="n">
        <v>304.872993854284</v>
      </c>
      <c r="J29" s="81" t="n">
        <v>340.861</v>
      </c>
      <c r="K29" s="182" t="n">
        <v>196.884529267249</v>
      </c>
      <c r="L29" s="183" t="n">
        <v>0.375470821561521</v>
      </c>
      <c r="M29" s="184" t="n">
        <v>203.125470657235</v>
      </c>
      <c r="N29" s="185" t="n">
        <v>-5.86547056842366</v>
      </c>
      <c r="O29" s="186" t="n">
        <v>220.676640685375</v>
      </c>
      <c r="P29" s="187" t="n">
        <v>5.88585931462541</v>
      </c>
      <c r="Q29" s="184" t="n">
        <v>221.700414069264</v>
      </c>
      <c r="R29" s="185" t="n">
        <v>4.86208593073593</v>
      </c>
      <c r="S29" s="186" t="n">
        <v>245.206185078112</v>
      </c>
      <c r="T29" s="178"/>
      <c r="U29" s="188" t="n">
        <v>247.313233982684</v>
      </c>
      <c r="V29" s="180"/>
    </row>
    <row r="30" customFormat="false" ht="15" hidden="false" customHeight="true" outlineLevel="0" collapsed="false">
      <c r="A30" s="166" t="n">
        <v>40</v>
      </c>
      <c r="B30" s="65" t="n">
        <v>157</v>
      </c>
      <c r="C30" s="66" t="n">
        <v>248.744630573248</v>
      </c>
      <c r="D30" s="67" t="n">
        <v>141.85</v>
      </c>
      <c r="E30" s="68" t="n">
        <v>203.200000464916</v>
      </c>
      <c r="F30" s="68" t="n">
        <v>225.8</v>
      </c>
      <c r="G30" s="68" t="n">
        <v>244.16</v>
      </c>
      <c r="H30" s="68" t="n">
        <v>270.8</v>
      </c>
      <c r="I30" s="68" t="n">
        <v>298.542994811535</v>
      </c>
      <c r="J30" s="69" t="n">
        <v>404.933</v>
      </c>
      <c r="K30" s="167" t="n">
        <v>198.701313736465</v>
      </c>
      <c r="L30" s="175" t="n">
        <v>4.49868672845142</v>
      </c>
      <c r="M30" s="176" t="n">
        <v>205.897505993552</v>
      </c>
      <c r="N30" s="177" t="n">
        <v>-2.69750552863573</v>
      </c>
      <c r="O30" s="171" t="n">
        <v>223.461534139857</v>
      </c>
      <c r="P30" s="178" t="n">
        <v>2.33846586014269</v>
      </c>
      <c r="Q30" s="176" t="n">
        <v>224.863393939394</v>
      </c>
      <c r="R30" s="177" t="n">
        <v>0.936606060606067</v>
      </c>
      <c r="S30" s="171" t="n">
        <v>248.907800602172</v>
      </c>
      <c r="T30" s="178"/>
      <c r="U30" s="179" t="n">
        <v>251.495865800866</v>
      </c>
      <c r="V30" s="180"/>
    </row>
    <row r="31" customFormat="false" ht="15" hidden="false" customHeight="true" outlineLevel="0" collapsed="false">
      <c r="A31" s="166" t="n">
        <v>41</v>
      </c>
      <c r="B31" s="65" t="n">
        <v>111</v>
      </c>
      <c r="C31" s="66" t="n">
        <v>254.441567567568</v>
      </c>
      <c r="D31" s="67" t="n">
        <v>153.889</v>
      </c>
      <c r="E31" s="68" t="n">
        <v>189.750000258982</v>
      </c>
      <c r="F31" s="68" t="n">
        <v>226.03</v>
      </c>
      <c r="G31" s="68" t="n">
        <v>257.16</v>
      </c>
      <c r="H31" s="68" t="n">
        <v>281.705</v>
      </c>
      <c r="I31" s="68" t="n">
        <v>315.396977951765</v>
      </c>
      <c r="J31" s="69" t="n">
        <v>392.951</v>
      </c>
      <c r="K31" s="167" t="n">
        <v>200.552892994125</v>
      </c>
      <c r="L31" s="175" t="n">
        <v>-10.8028927351431</v>
      </c>
      <c r="M31" s="176" t="n">
        <v>208.669541329869</v>
      </c>
      <c r="N31" s="177"/>
      <c r="O31" s="171" t="n">
        <v>226.244752687281</v>
      </c>
      <c r="P31" s="178" t="n">
        <v>-0.214752687280935</v>
      </c>
      <c r="Q31" s="176" t="n">
        <v>228.026373809524</v>
      </c>
      <c r="R31" s="177"/>
      <c r="S31" s="171" t="n">
        <v>252.595932171334</v>
      </c>
      <c r="T31" s="178"/>
      <c r="U31" s="179" t="n">
        <v>255.678497619048</v>
      </c>
      <c r="V31" s="180"/>
    </row>
    <row r="32" customFormat="false" ht="15" hidden="false" customHeight="true" outlineLevel="0" collapsed="false">
      <c r="A32" s="166" t="n">
        <v>42</v>
      </c>
      <c r="B32" s="65" t="n">
        <v>125</v>
      </c>
      <c r="C32" s="66" t="n">
        <v>258.065008</v>
      </c>
      <c r="D32" s="67" t="n">
        <v>151.4</v>
      </c>
      <c r="E32" s="68" t="n">
        <v>184.321600455284</v>
      </c>
      <c r="F32" s="68" t="n">
        <v>228.181</v>
      </c>
      <c r="G32" s="68" t="n">
        <v>256.3</v>
      </c>
      <c r="H32" s="68" t="n">
        <v>290.81</v>
      </c>
      <c r="I32" s="68" t="n">
        <v>329.034589383602</v>
      </c>
      <c r="J32" s="69" t="n">
        <v>387.599</v>
      </c>
      <c r="K32" s="167" t="n">
        <v>202.452880829001</v>
      </c>
      <c r="L32" s="175" t="n">
        <v>-18.1312803737171</v>
      </c>
      <c r="M32" s="176"/>
      <c r="N32" s="177"/>
      <c r="O32" s="171" t="n">
        <v>229.032687822997</v>
      </c>
      <c r="P32" s="178" t="n">
        <v>-0.851687822996809</v>
      </c>
      <c r="Q32" s="176"/>
      <c r="R32" s="177"/>
      <c r="S32" s="171" t="n">
        <v>256.275081651317</v>
      </c>
      <c r="T32" s="178"/>
      <c r="U32" s="179"/>
      <c r="V32" s="180"/>
    </row>
    <row r="33" customFormat="false" ht="15" hidden="false" customHeight="true" outlineLevel="0" collapsed="false">
      <c r="A33" s="166" t="n">
        <v>43</v>
      </c>
      <c r="B33" s="65" t="n">
        <v>143</v>
      </c>
      <c r="C33" s="66" t="n">
        <v>263.008517482517</v>
      </c>
      <c r="D33" s="67" t="n">
        <v>129.7</v>
      </c>
      <c r="E33" s="68" t="n">
        <v>207.640000148118</v>
      </c>
      <c r="F33" s="68" t="n">
        <v>227.72</v>
      </c>
      <c r="G33" s="68" t="n">
        <v>260.02</v>
      </c>
      <c r="H33" s="68" t="n">
        <v>290.377</v>
      </c>
      <c r="I33" s="68" t="n">
        <v>329.162394403696</v>
      </c>
      <c r="J33" s="69" t="n">
        <v>391.734</v>
      </c>
      <c r="K33" s="167" t="n">
        <v>204.414891029863</v>
      </c>
      <c r="L33" s="175" t="n">
        <v>3.22510911825464</v>
      </c>
      <c r="M33" s="176"/>
      <c r="N33" s="177"/>
      <c r="O33" s="171" t="n">
        <v>231.831731042356</v>
      </c>
      <c r="P33" s="178" t="n">
        <v>-4.11173104235624</v>
      </c>
      <c r="Q33" s="176"/>
      <c r="R33" s="177"/>
      <c r="S33" s="171" t="n">
        <v>259.94975090784</v>
      </c>
      <c r="T33" s="178"/>
      <c r="U33" s="179"/>
      <c r="V33" s="180"/>
    </row>
    <row r="34" customFormat="false" ht="15" hidden="false" customHeight="true" outlineLevel="0" collapsed="false">
      <c r="A34" s="181" t="n">
        <v>44</v>
      </c>
      <c r="B34" s="77" t="n">
        <v>151</v>
      </c>
      <c r="C34" s="78" t="n">
        <v>270.408086092715</v>
      </c>
      <c r="D34" s="79" t="n">
        <v>172.63</v>
      </c>
      <c r="E34" s="80" t="n">
        <v>214.700000961125</v>
      </c>
      <c r="F34" s="80" t="n">
        <v>244.38</v>
      </c>
      <c r="G34" s="80" t="n">
        <v>266.05</v>
      </c>
      <c r="H34" s="80" t="n">
        <v>287.945</v>
      </c>
      <c r="I34" s="80" t="n">
        <v>326.70699797225</v>
      </c>
      <c r="J34" s="81" t="n">
        <v>461.415</v>
      </c>
      <c r="K34" s="182" t="n">
        <v>206.452537385481</v>
      </c>
      <c r="L34" s="183" t="n">
        <v>8.24746357564411</v>
      </c>
      <c r="M34" s="184"/>
      <c r="N34" s="185"/>
      <c r="O34" s="186" t="n">
        <v>234.64827384071</v>
      </c>
      <c r="P34" s="187" t="n">
        <v>9.73172615928957</v>
      </c>
      <c r="Q34" s="184"/>
      <c r="R34" s="185"/>
      <c r="S34" s="186" t="n">
        <v>263.624441806624</v>
      </c>
      <c r="T34" s="178"/>
      <c r="U34" s="188"/>
      <c r="V34" s="189"/>
    </row>
    <row r="35" customFormat="false" ht="15" hidden="false" customHeight="true" outlineLevel="0" collapsed="false">
      <c r="A35" s="166" t="n">
        <v>45</v>
      </c>
      <c r="B35" s="65" t="n">
        <v>132</v>
      </c>
      <c r="C35" s="66" t="n">
        <v>272.367507575758</v>
      </c>
      <c r="D35" s="67" t="n">
        <v>176.45</v>
      </c>
      <c r="E35" s="68" t="n">
        <v>232.640000078082</v>
      </c>
      <c r="F35" s="68" t="n">
        <v>245.6525</v>
      </c>
      <c r="G35" s="68" t="n">
        <v>267.814</v>
      </c>
      <c r="H35" s="68" t="n">
        <v>296.1125</v>
      </c>
      <c r="I35" s="68" t="n">
        <v>326.853993566036</v>
      </c>
      <c r="J35" s="69" t="n">
        <v>412.04</v>
      </c>
      <c r="K35" s="167" t="n">
        <v>208.579433684625</v>
      </c>
      <c r="L35" s="175" t="n">
        <v>24.0605663934569</v>
      </c>
      <c r="M35" s="176"/>
      <c r="N35" s="177"/>
      <c r="O35" s="171" t="n">
        <v>237.488707713411</v>
      </c>
      <c r="P35" s="178" t="n">
        <v>8.16379228658929</v>
      </c>
      <c r="Q35" s="176"/>
      <c r="R35" s="177"/>
      <c r="S35" s="171" t="n">
        <v>267.303656213388</v>
      </c>
      <c r="T35" s="178"/>
      <c r="U35" s="179"/>
      <c r="V35" s="180"/>
    </row>
    <row r="36" customFormat="false" ht="15" hidden="false" customHeight="true" outlineLevel="0" collapsed="false">
      <c r="A36" s="166" t="n">
        <v>46</v>
      </c>
      <c r="B36" s="65" t="n">
        <v>108</v>
      </c>
      <c r="C36" s="66" t="n">
        <v>271.237166666667</v>
      </c>
      <c r="D36" s="67" t="n">
        <v>153.95</v>
      </c>
      <c r="E36" s="68" t="n">
        <v>212.367000256702</v>
      </c>
      <c r="F36" s="68" t="n">
        <v>242.6</v>
      </c>
      <c r="G36" s="68" t="n">
        <v>270.17</v>
      </c>
      <c r="H36" s="68" t="n">
        <v>303.99675</v>
      </c>
      <c r="I36" s="68" t="n">
        <v>320.53899966836</v>
      </c>
      <c r="J36" s="69" t="n">
        <v>435.429</v>
      </c>
      <c r="K36" s="167" t="n">
        <v>210.809193716066</v>
      </c>
      <c r="L36" s="175" t="n">
        <v>1.55780654063588</v>
      </c>
      <c r="M36" s="176"/>
      <c r="N36" s="177"/>
      <c r="O36" s="171" t="n">
        <v>240.359424155808</v>
      </c>
      <c r="P36" s="178" t="n">
        <v>2.24057584419165</v>
      </c>
      <c r="Q36" s="176"/>
      <c r="R36" s="177"/>
      <c r="S36" s="171" t="n">
        <v>270.991895993852</v>
      </c>
      <c r="T36" s="178"/>
      <c r="U36" s="179"/>
      <c r="V36" s="180"/>
    </row>
    <row r="37" customFormat="false" ht="15" hidden="false" customHeight="true" outlineLevel="0" collapsed="false">
      <c r="A37" s="166" t="n">
        <v>47</v>
      </c>
      <c r="B37" s="65" t="n">
        <v>127</v>
      </c>
      <c r="C37" s="66" t="n">
        <v>265.147866141732</v>
      </c>
      <c r="D37" s="67" t="n">
        <v>131.3</v>
      </c>
      <c r="E37" s="92" t="n">
        <v>196.300000093877</v>
      </c>
      <c r="F37" s="92" t="n">
        <v>238.495</v>
      </c>
      <c r="G37" s="92" t="n">
        <v>265.7</v>
      </c>
      <c r="H37" s="92" t="n">
        <v>300.61</v>
      </c>
      <c r="I37" s="68" t="n">
        <v>319.271999534369</v>
      </c>
      <c r="J37" s="69" t="n">
        <v>418.936</v>
      </c>
      <c r="K37" s="167" t="n">
        <v>213.155431268575</v>
      </c>
      <c r="L37" s="175" t="n">
        <v>-16.8554311746976</v>
      </c>
      <c r="M37" s="176"/>
      <c r="N37" s="177"/>
      <c r="O37" s="171" t="n">
        <v>243.266814663255</v>
      </c>
      <c r="P37" s="178" t="n">
        <v>-4.77181466325459</v>
      </c>
      <c r="Q37" s="176"/>
      <c r="R37" s="177"/>
      <c r="S37" s="171" t="n">
        <v>274.693663013735</v>
      </c>
      <c r="T37" s="178"/>
      <c r="U37" s="179"/>
      <c r="V37" s="180"/>
    </row>
    <row r="38" customFormat="false" ht="15" hidden="false" customHeight="true" outlineLevel="0" collapsed="false">
      <c r="A38" s="166" t="n">
        <v>48</v>
      </c>
      <c r="B38" s="65" t="n">
        <v>118</v>
      </c>
      <c r="C38" s="66" t="n">
        <v>275.701228813559</v>
      </c>
      <c r="D38" s="67" t="n">
        <v>153.95</v>
      </c>
      <c r="E38" s="92" t="n">
        <v>206.025001612678</v>
      </c>
      <c r="F38" s="92" t="n">
        <v>242.2625</v>
      </c>
      <c r="G38" s="92" t="n">
        <v>282.0345</v>
      </c>
      <c r="H38" s="92" t="n">
        <v>307.155</v>
      </c>
      <c r="I38" s="68" t="n">
        <v>332.588098250985</v>
      </c>
      <c r="J38" s="69" t="n">
        <v>387.221</v>
      </c>
      <c r="K38" s="167" t="n">
        <v>215.631760130921</v>
      </c>
      <c r="L38" s="175" t="n">
        <v>-9.60675851824291</v>
      </c>
      <c r="M38" s="176"/>
      <c r="N38" s="177"/>
      <c r="O38" s="171" t="n">
        <v>246.217270731101</v>
      </c>
      <c r="P38" s="178" t="n">
        <v>-3.95477073110078</v>
      </c>
      <c r="Q38" s="176"/>
      <c r="R38" s="177"/>
      <c r="S38" s="171" t="n">
        <v>278.413459138758</v>
      </c>
      <c r="T38" s="178"/>
      <c r="U38" s="179"/>
      <c r="V38" s="180"/>
    </row>
    <row r="39" customFormat="false" ht="15" hidden="false" customHeight="true" outlineLevel="0" collapsed="false">
      <c r="A39" s="181" t="n">
        <v>49</v>
      </c>
      <c r="B39" s="77" t="n">
        <v>108</v>
      </c>
      <c r="C39" s="78" t="n">
        <v>280.39987962963</v>
      </c>
      <c r="D39" s="79" t="n">
        <v>189.3</v>
      </c>
      <c r="E39" s="80" t="n">
        <v>213.180000701547</v>
      </c>
      <c r="F39" s="80" t="n">
        <v>244.8825</v>
      </c>
      <c r="G39" s="80" t="n">
        <v>278.01</v>
      </c>
      <c r="H39" s="80" t="n">
        <v>308.22125</v>
      </c>
      <c r="I39" s="80" t="n">
        <v>346.667496874929</v>
      </c>
      <c r="J39" s="81" t="n">
        <v>487.958</v>
      </c>
      <c r="K39" s="182" t="n">
        <v>218.251794091875</v>
      </c>
      <c r="L39" s="183" t="n">
        <v>-5.07179339032837</v>
      </c>
      <c r="M39" s="184"/>
      <c r="N39" s="185"/>
      <c r="O39" s="186" t="n">
        <v>249.217183854698</v>
      </c>
      <c r="P39" s="187" t="n">
        <v>-4.33468385469811</v>
      </c>
      <c r="Q39" s="184"/>
      <c r="R39" s="185"/>
      <c r="S39" s="186" t="n">
        <v>282.155786234641</v>
      </c>
      <c r="T39" s="178"/>
      <c r="U39" s="188"/>
      <c r="V39" s="189"/>
    </row>
    <row r="40" customFormat="false" ht="15" hidden="false" customHeight="true" outlineLevel="0" collapsed="false">
      <c r="A40" s="166" t="n">
        <v>50</v>
      </c>
      <c r="B40" s="65" t="n">
        <v>125</v>
      </c>
      <c r="C40" s="66" t="n">
        <v>280.540024</v>
      </c>
      <c r="D40" s="67" t="n">
        <v>153</v>
      </c>
      <c r="E40" s="92" t="n">
        <v>211.952000301182</v>
      </c>
      <c r="F40" s="92" t="n">
        <v>249.3</v>
      </c>
      <c r="G40" s="92" t="n">
        <v>281.43</v>
      </c>
      <c r="H40" s="92" t="n">
        <v>318.35</v>
      </c>
      <c r="I40" s="68" t="n">
        <v>338.799999793053</v>
      </c>
      <c r="J40" s="69" t="n">
        <v>384.252</v>
      </c>
      <c r="K40" s="167" t="n">
        <v>221.029146940207</v>
      </c>
      <c r="L40" s="175" t="n">
        <v>-9.07714663902516</v>
      </c>
      <c r="M40" s="176"/>
      <c r="N40" s="177"/>
      <c r="O40" s="171" t="n">
        <v>252.272945529398</v>
      </c>
      <c r="P40" s="178" t="n">
        <v>-2.97294552939795</v>
      </c>
      <c r="Q40" s="176"/>
      <c r="R40" s="177"/>
      <c r="S40" s="171" t="n">
        <v>285.925146167102</v>
      </c>
      <c r="T40" s="178"/>
      <c r="U40" s="179"/>
      <c r="V40" s="180"/>
    </row>
    <row r="41" customFormat="false" ht="15" hidden="false" customHeight="true" outlineLevel="0" collapsed="false">
      <c r="A41" s="166" t="n">
        <v>51</v>
      </c>
      <c r="B41" s="65" t="n">
        <v>132</v>
      </c>
      <c r="C41" s="66" t="n">
        <v>286.860492424242</v>
      </c>
      <c r="D41" s="67" t="n">
        <v>130.7</v>
      </c>
      <c r="E41" s="92" t="n">
        <v>229.952500151284</v>
      </c>
      <c r="F41" s="92" t="n">
        <v>256.3</v>
      </c>
      <c r="G41" s="92" t="n">
        <v>288.235</v>
      </c>
      <c r="H41" s="92" t="n">
        <v>316.11125</v>
      </c>
      <c r="I41" s="68" t="n">
        <v>341.055788250208</v>
      </c>
      <c r="J41" s="69" t="n">
        <v>451.197</v>
      </c>
      <c r="K41" s="167" t="n">
        <v>223.977432464688</v>
      </c>
      <c r="L41" s="175" t="n">
        <v>5.97506768659557</v>
      </c>
      <c r="M41" s="176"/>
      <c r="N41" s="177"/>
      <c r="O41" s="171" t="n">
        <v>255.390947250552</v>
      </c>
      <c r="P41" s="178" t="n">
        <v>0.909052749448449</v>
      </c>
      <c r="Q41" s="176"/>
      <c r="R41" s="177"/>
      <c r="S41" s="171" t="n">
        <v>289.726040801862</v>
      </c>
      <c r="T41" s="178"/>
      <c r="U41" s="179"/>
      <c r="V41" s="180"/>
    </row>
    <row r="42" customFormat="false" ht="15" hidden="false" customHeight="true" outlineLevel="0" collapsed="false">
      <c r="A42" s="166" t="n">
        <v>52</v>
      </c>
      <c r="B42" s="65" t="n">
        <v>153</v>
      </c>
      <c r="C42" s="66" t="n">
        <v>297.368954248366</v>
      </c>
      <c r="D42" s="67" t="n">
        <v>174.9</v>
      </c>
      <c r="E42" s="92" t="n">
        <v>228.360000407696</v>
      </c>
      <c r="F42" s="92" t="n">
        <v>259.2</v>
      </c>
      <c r="G42" s="92" t="n">
        <v>295.6</v>
      </c>
      <c r="H42" s="92" t="n">
        <v>329.58</v>
      </c>
      <c r="I42" s="68" t="n">
        <v>366.472379966736</v>
      </c>
      <c r="J42" s="69" t="n">
        <v>526.448</v>
      </c>
      <c r="K42" s="167" t="n">
        <v>227.110264454088</v>
      </c>
      <c r="L42" s="175" t="n">
        <v>1.24973595360729</v>
      </c>
      <c r="M42" s="176"/>
      <c r="N42" s="177"/>
      <c r="O42" s="171" t="n">
        <v>258.57758051351</v>
      </c>
      <c r="P42" s="178" t="n">
        <v>0.622419486489775</v>
      </c>
      <c r="Q42" s="176"/>
      <c r="R42" s="177"/>
      <c r="S42" s="171" t="n">
        <v>293.56297200464</v>
      </c>
      <c r="T42" s="178"/>
      <c r="U42" s="179"/>
      <c r="V42" s="180"/>
    </row>
    <row r="43" customFormat="false" ht="15" hidden="false" customHeight="true" outlineLevel="0" collapsed="false">
      <c r="A43" s="166" t="n">
        <v>53</v>
      </c>
      <c r="B43" s="65" t="n">
        <v>138</v>
      </c>
      <c r="C43" s="66" t="n">
        <v>300.707949275362</v>
      </c>
      <c r="D43" s="67" t="n">
        <v>174.96</v>
      </c>
      <c r="E43" s="92" t="n">
        <v>237.990000551194</v>
      </c>
      <c r="F43" s="92" t="n">
        <v>260.45</v>
      </c>
      <c r="G43" s="92" t="n">
        <v>296.425</v>
      </c>
      <c r="H43" s="92" t="n">
        <v>336.48875</v>
      </c>
      <c r="I43" s="68" t="n">
        <v>376.195998954773</v>
      </c>
      <c r="J43" s="69" t="n">
        <v>460.29</v>
      </c>
      <c r="K43" s="167" t="n">
        <v>230.441256697178</v>
      </c>
      <c r="L43" s="175" t="n">
        <v>7.5487438540161</v>
      </c>
      <c r="M43" s="176"/>
      <c r="N43" s="177"/>
      <c r="O43" s="171" t="n">
        <v>261.839236813625</v>
      </c>
      <c r="P43" s="178" t="n">
        <v>-1.38923681362513</v>
      </c>
      <c r="Q43" s="176"/>
      <c r="R43" s="177"/>
      <c r="S43" s="171" t="n">
        <v>297.440441641157</v>
      </c>
      <c r="T43" s="178"/>
      <c r="U43" s="179"/>
      <c r="V43" s="180"/>
    </row>
    <row r="44" customFormat="false" ht="15" hidden="false" customHeight="true" outlineLevel="0" collapsed="false">
      <c r="A44" s="181" t="n">
        <v>54</v>
      </c>
      <c r="B44" s="77" t="n">
        <v>183</v>
      </c>
      <c r="C44" s="78" t="n">
        <v>303.530071038251</v>
      </c>
      <c r="D44" s="79" t="n">
        <v>180.99</v>
      </c>
      <c r="E44" s="80" t="n">
        <v>230.042000029832</v>
      </c>
      <c r="F44" s="80" t="n">
        <v>266.775</v>
      </c>
      <c r="G44" s="80" t="n">
        <v>300.9</v>
      </c>
      <c r="H44" s="80" t="n">
        <v>331.976</v>
      </c>
      <c r="I44" s="80" t="n">
        <v>379.963995747566</v>
      </c>
      <c r="J44" s="81" t="n">
        <v>478.162</v>
      </c>
      <c r="K44" s="182" t="n">
        <v>233.984022982727</v>
      </c>
      <c r="L44" s="183" t="n">
        <v>-3.9420229528948</v>
      </c>
      <c r="M44" s="184"/>
      <c r="N44" s="185"/>
      <c r="O44" s="186" t="n">
        <v>265.182307646248</v>
      </c>
      <c r="P44" s="187" t="n">
        <v>1.59269235375217</v>
      </c>
      <c r="Q44" s="184"/>
      <c r="R44" s="185"/>
      <c r="S44" s="186" t="n">
        <v>301.362951577132</v>
      </c>
      <c r="T44" s="178"/>
      <c r="U44" s="188"/>
      <c r="V44" s="189"/>
    </row>
    <row r="45" customFormat="false" ht="15" hidden="false" customHeight="true" outlineLevel="0" collapsed="false">
      <c r="A45" s="166" t="n">
        <v>55</v>
      </c>
      <c r="B45" s="65" t="n">
        <v>188</v>
      </c>
      <c r="C45" s="66" t="n">
        <v>311.599420212766</v>
      </c>
      <c r="D45" s="67" t="n">
        <v>171.95</v>
      </c>
      <c r="E45" s="92" t="n">
        <v>241.890000613034</v>
      </c>
      <c r="F45" s="92" t="n">
        <v>270</v>
      </c>
      <c r="G45" s="92" t="n">
        <v>310.35</v>
      </c>
      <c r="H45" s="92" t="n">
        <v>350.0435</v>
      </c>
      <c r="I45" s="68" t="n">
        <v>388.518295403361</v>
      </c>
      <c r="J45" s="69" t="n">
        <v>427.995</v>
      </c>
      <c r="K45" s="167" t="n">
        <v>237.752177099506</v>
      </c>
      <c r="L45" s="175" t="n">
        <v>4.13782351352745</v>
      </c>
      <c r="M45" s="176"/>
      <c r="N45" s="177"/>
      <c r="O45" s="171" t="n">
        <v>268.613184506729</v>
      </c>
      <c r="P45" s="178" t="n">
        <v>1.38681549327077</v>
      </c>
      <c r="Q45" s="176"/>
      <c r="R45" s="177"/>
      <c r="S45" s="171" t="n">
        <v>305.335003678285</v>
      </c>
      <c r="T45" s="178"/>
      <c r="U45" s="179"/>
      <c r="V45" s="180"/>
    </row>
    <row r="46" customFormat="false" ht="15" hidden="false" customHeight="true" outlineLevel="0" collapsed="false">
      <c r="A46" s="166" t="n">
        <v>56</v>
      </c>
      <c r="B46" s="65" t="n">
        <v>195</v>
      </c>
      <c r="C46" s="66" t="n">
        <v>305.646682051282</v>
      </c>
      <c r="D46" s="67" t="n">
        <v>127.54</v>
      </c>
      <c r="E46" s="92" t="n">
        <v>236.184000132978</v>
      </c>
      <c r="F46" s="92" t="n">
        <v>268.185</v>
      </c>
      <c r="G46" s="92" t="n">
        <v>308.36</v>
      </c>
      <c r="H46" s="92" t="n">
        <v>343.0675</v>
      </c>
      <c r="I46" s="68" t="n">
        <v>386.554994565249</v>
      </c>
      <c r="J46" s="69" t="n">
        <v>454.196</v>
      </c>
      <c r="K46" s="167" t="n">
        <v>241.759332836286</v>
      </c>
      <c r="L46" s="175"/>
      <c r="M46" s="176"/>
      <c r="N46" s="177"/>
      <c r="O46" s="171" t="n">
        <v>272.138258890421</v>
      </c>
      <c r="P46" s="178"/>
      <c r="Q46" s="176"/>
      <c r="R46" s="177"/>
      <c r="S46" s="171" t="n">
        <v>309.361099810335</v>
      </c>
      <c r="T46" s="178"/>
      <c r="U46" s="179"/>
      <c r="V46" s="180"/>
    </row>
    <row r="47" customFormat="false" ht="15" hidden="false" customHeight="true" outlineLevel="0" collapsed="false">
      <c r="A47" s="166" t="n">
        <v>57</v>
      </c>
      <c r="B47" s="65" t="n">
        <v>164</v>
      </c>
      <c r="C47" s="66" t="n">
        <v>306.073835365854</v>
      </c>
      <c r="D47" s="67" t="n">
        <v>162.619</v>
      </c>
      <c r="E47" s="92" t="n">
        <v>236.198000160307</v>
      </c>
      <c r="F47" s="92" t="n">
        <v>266.8</v>
      </c>
      <c r="G47" s="92" t="n">
        <v>307.195</v>
      </c>
      <c r="H47" s="92" t="n">
        <v>341.31575</v>
      </c>
      <c r="I47" s="68" t="n">
        <v>389.726872924686</v>
      </c>
      <c r="J47" s="69" t="n">
        <v>474.001</v>
      </c>
      <c r="K47" s="167"/>
      <c r="L47" s="175"/>
      <c r="M47" s="176"/>
      <c r="N47" s="177"/>
      <c r="O47" s="171"/>
      <c r="P47" s="178"/>
      <c r="Q47" s="176"/>
      <c r="R47" s="177"/>
      <c r="S47" s="171"/>
      <c r="T47" s="178"/>
      <c r="U47" s="179"/>
      <c r="V47" s="180"/>
    </row>
    <row r="48" customFormat="false" ht="15" hidden="false" customHeight="true" outlineLevel="0" collapsed="false">
      <c r="A48" s="166" t="n">
        <v>58</v>
      </c>
      <c r="B48" s="65" t="n">
        <v>178</v>
      </c>
      <c r="C48" s="66" t="n">
        <v>304.759320224719</v>
      </c>
      <c r="D48" s="67" t="n">
        <v>196.95</v>
      </c>
      <c r="E48" s="92" t="n">
        <v>230.999000203088</v>
      </c>
      <c r="F48" s="92" t="n">
        <v>260.1</v>
      </c>
      <c r="G48" s="92" t="n">
        <v>304.315</v>
      </c>
      <c r="H48" s="92" t="n">
        <v>339.01125</v>
      </c>
      <c r="I48" s="68" t="n">
        <v>376.206993712187</v>
      </c>
      <c r="J48" s="69" t="n">
        <v>508.723</v>
      </c>
      <c r="K48" s="167"/>
      <c r="L48" s="175"/>
      <c r="M48" s="176"/>
      <c r="N48" s="177"/>
      <c r="O48" s="171"/>
      <c r="P48" s="178"/>
      <c r="Q48" s="176"/>
      <c r="R48" s="177"/>
      <c r="S48" s="171"/>
      <c r="T48" s="178"/>
      <c r="U48" s="179"/>
      <c r="V48" s="180"/>
    </row>
    <row r="49" customFormat="false" ht="15" hidden="false" customHeight="true" outlineLevel="0" collapsed="false">
      <c r="A49" s="181" t="n">
        <v>59</v>
      </c>
      <c r="B49" s="77" t="n">
        <v>141</v>
      </c>
      <c r="C49" s="78" t="n">
        <v>315.314304964539</v>
      </c>
      <c r="D49" s="79" t="n">
        <v>209.5</v>
      </c>
      <c r="E49" s="80" t="n">
        <v>244.082000022531</v>
      </c>
      <c r="F49" s="80" t="n">
        <v>264.51</v>
      </c>
      <c r="G49" s="80" t="n">
        <v>320.757</v>
      </c>
      <c r="H49" s="80" t="n">
        <v>345.38</v>
      </c>
      <c r="I49" s="80" t="n">
        <v>390.549985270023</v>
      </c>
      <c r="J49" s="81" t="n">
        <v>417.69</v>
      </c>
      <c r="K49" s="182"/>
      <c r="L49" s="183"/>
      <c r="M49" s="184"/>
      <c r="N49" s="185"/>
      <c r="O49" s="186"/>
      <c r="P49" s="187"/>
      <c r="Q49" s="184"/>
      <c r="R49" s="185"/>
      <c r="S49" s="186"/>
      <c r="T49" s="187"/>
      <c r="U49" s="188"/>
      <c r="V49" s="189"/>
    </row>
    <row r="50" customFormat="false" ht="15" hidden="false" customHeight="true" outlineLevel="0" collapsed="false">
      <c r="A50" s="166" t="n">
        <v>60</v>
      </c>
      <c r="B50" s="65" t="n">
        <v>13</v>
      </c>
      <c r="C50" s="66" t="n">
        <v>297.184230769231</v>
      </c>
      <c r="D50" s="67" t="n">
        <v>213.174</v>
      </c>
      <c r="E50" s="92" t="n">
        <v>214.175000002325</v>
      </c>
      <c r="F50" s="92" t="n">
        <v>250.453</v>
      </c>
      <c r="G50" s="92" t="n">
        <v>265</v>
      </c>
      <c r="H50" s="92" t="n">
        <v>362.64</v>
      </c>
      <c r="I50" s="68" t="n">
        <v>408.6</v>
      </c>
      <c r="J50" s="69" t="n">
        <v>408.6</v>
      </c>
      <c r="K50" s="167"/>
      <c r="L50" s="175"/>
      <c r="M50" s="176"/>
      <c r="N50" s="177"/>
      <c r="O50" s="171"/>
      <c r="P50" s="178"/>
      <c r="Q50" s="176"/>
      <c r="R50" s="177"/>
      <c r="S50" s="171"/>
      <c r="T50" s="178"/>
      <c r="U50" s="179"/>
      <c r="V50" s="180"/>
    </row>
    <row r="51" customFormat="false" ht="15" hidden="false" customHeight="true" outlineLevel="0" collapsed="false">
      <c r="A51" s="166" t="n">
        <v>61</v>
      </c>
      <c r="B51" s="65"/>
      <c r="C51" s="66"/>
      <c r="D51" s="67"/>
      <c r="E51" s="68"/>
      <c r="F51" s="68"/>
      <c r="G51" s="68"/>
      <c r="H51" s="68"/>
      <c r="I51" s="68"/>
      <c r="J51" s="69"/>
      <c r="K51" s="191"/>
      <c r="L51" s="175"/>
      <c r="M51" s="176"/>
      <c r="N51" s="177"/>
      <c r="O51" s="192"/>
      <c r="P51" s="178"/>
      <c r="Q51" s="176"/>
      <c r="R51" s="177"/>
      <c r="S51" s="192"/>
      <c r="T51" s="178"/>
      <c r="U51" s="179"/>
      <c r="V51" s="180"/>
    </row>
    <row r="52" customFormat="false" ht="15" hidden="false" customHeight="true" outlineLevel="0" collapsed="false">
      <c r="A52" s="166" t="n">
        <v>62</v>
      </c>
      <c r="B52" s="65" t="n">
        <v>1</v>
      </c>
      <c r="C52" s="66" t="n">
        <v>171.5</v>
      </c>
      <c r="D52" s="67" t="n">
        <v>171.5</v>
      </c>
      <c r="E52" s="68" t="n">
        <v>171.5</v>
      </c>
      <c r="F52" s="68" t="n">
        <v>171.5</v>
      </c>
      <c r="G52" s="68" t="n">
        <v>171.5</v>
      </c>
      <c r="H52" s="68" t="n">
        <v>171.5</v>
      </c>
      <c r="I52" s="68" t="n">
        <v>171.5</v>
      </c>
      <c r="J52" s="69" t="n">
        <v>171.5</v>
      </c>
      <c r="K52" s="191"/>
      <c r="L52" s="175"/>
      <c r="M52" s="176"/>
      <c r="N52" s="177"/>
      <c r="O52" s="192"/>
      <c r="P52" s="178"/>
      <c r="Q52" s="176"/>
      <c r="R52" s="177"/>
      <c r="S52" s="192"/>
      <c r="T52" s="178"/>
      <c r="U52" s="179"/>
      <c r="V52" s="180"/>
    </row>
    <row r="53" customFormat="false" ht="15" hidden="false" customHeight="true" outlineLevel="0" collapsed="false">
      <c r="A53" s="166" t="n">
        <v>63</v>
      </c>
      <c r="B53" s="65"/>
      <c r="C53" s="66"/>
      <c r="D53" s="67"/>
      <c r="E53" s="92"/>
      <c r="F53" s="92"/>
      <c r="G53" s="92"/>
      <c r="H53" s="92"/>
      <c r="I53" s="68"/>
      <c r="J53" s="69"/>
      <c r="K53" s="167"/>
      <c r="L53" s="175"/>
      <c r="M53" s="176"/>
      <c r="N53" s="177"/>
      <c r="O53" s="171"/>
      <c r="P53" s="178"/>
      <c r="Q53" s="176"/>
      <c r="R53" s="177"/>
      <c r="S53" s="171"/>
      <c r="T53" s="178"/>
      <c r="U53" s="179"/>
      <c r="V53" s="180"/>
    </row>
    <row r="54" customFormat="false" ht="15" hidden="false" customHeight="true" outlineLevel="0" collapsed="false">
      <c r="A54" s="166" t="n">
        <v>64</v>
      </c>
      <c r="B54" s="65"/>
      <c r="C54" s="66"/>
      <c r="D54" s="67"/>
      <c r="E54" s="68"/>
      <c r="F54" s="68"/>
      <c r="G54" s="68"/>
      <c r="H54" s="68"/>
      <c r="I54" s="68"/>
      <c r="J54" s="69"/>
      <c r="K54" s="191"/>
      <c r="L54" s="175"/>
      <c r="M54" s="176"/>
      <c r="N54" s="177"/>
      <c r="O54" s="192"/>
      <c r="P54" s="178"/>
      <c r="Q54" s="176"/>
      <c r="R54" s="177"/>
      <c r="S54" s="192"/>
      <c r="T54" s="178"/>
      <c r="U54" s="179"/>
      <c r="V54" s="180"/>
    </row>
    <row r="55" customFormat="false" ht="15" hidden="false" customHeight="true" outlineLevel="0" collapsed="false">
      <c r="A55" s="193" t="n">
        <v>65</v>
      </c>
      <c r="B55" s="105"/>
      <c r="C55" s="106"/>
      <c r="D55" s="107"/>
      <c r="E55" s="108"/>
      <c r="F55" s="108"/>
      <c r="G55" s="108"/>
      <c r="H55" s="108"/>
      <c r="I55" s="108"/>
      <c r="J55" s="109"/>
      <c r="K55" s="194"/>
      <c r="L55" s="195"/>
      <c r="M55" s="196"/>
      <c r="N55" s="197"/>
      <c r="O55" s="198"/>
      <c r="P55" s="199"/>
      <c r="Q55" s="196"/>
      <c r="R55" s="197"/>
      <c r="S55" s="198"/>
      <c r="T55" s="199"/>
      <c r="U55" s="200"/>
      <c r="V55" s="201"/>
    </row>
    <row r="56" customFormat="false" ht="19.15" hidden="false" customHeight="true" outlineLevel="0" collapsed="false">
      <c r="A56" s="202" t="s">
        <v>7</v>
      </c>
      <c r="B56" s="114" t="n">
        <v>5686</v>
      </c>
      <c r="C56" s="115" t="n">
        <v>249.190280689413</v>
      </c>
      <c r="D56" s="116" t="n">
        <v>118.87</v>
      </c>
      <c r="E56" s="117" t="n">
        <v>176.5</v>
      </c>
      <c r="F56" s="117" t="n">
        <v>202.385</v>
      </c>
      <c r="G56" s="117" t="n">
        <v>241.897</v>
      </c>
      <c r="H56" s="117" t="n">
        <v>289.4225</v>
      </c>
      <c r="I56" s="117" t="n">
        <v>330.809991867542</v>
      </c>
      <c r="J56" s="118" t="n">
        <v>526.448</v>
      </c>
      <c r="K56" s="203"/>
      <c r="L56" s="204"/>
      <c r="M56" s="205"/>
      <c r="N56" s="206"/>
      <c r="O56" s="207"/>
      <c r="P56" s="208"/>
      <c r="Q56" s="205"/>
      <c r="R56" s="206"/>
      <c r="S56" s="207"/>
      <c r="T56" s="208"/>
      <c r="U56" s="209"/>
      <c r="V56" s="210"/>
    </row>
    <row r="57" customFormat="false" ht="16.15" hidden="false" customHeight="true" outlineLevel="0" collapsed="false">
      <c r="A57" s="211" t="s">
        <v>30</v>
      </c>
      <c r="B57" s="134"/>
      <c r="C57" s="134"/>
      <c r="D57" s="212" t="s">
        <v>31</v>
      </c>
      <c r="G57" s="213" t="s">
        <v>32</v>
      </c>
      <c r="H57" s="212"/>
      <c r="I57" s="212"/>
      <c r="J57" s="212"/>
      <c r="O57" s="212" t="s">
        <v>33</v>
      </c>
      <c r="P57" s="213"/>
      <c r="R57" s="212" t="s">
        <v>33</v>
      </c>
    </row>
    <row r="58" customFormat="false" ht="12" hidden="false" customHeight="false" outlineLevel="0" collapsed="false">
      <c r="A58" s="212"/>
      <c r="B58" s="134"/>
      <c r="C58" s="134"/>
      <c r="D58" s="212" t="s">
        <v>34</v>
      </c>
      <c r="G58" s="213" t="s">
        <v>35</v>
      </c>
      <c r="H58" s="212"/>
      <c r="I58" s="212"/>
      <c r="J58" s="212"/>
      <c r="O58" s="212" t="s">
        <v>36</v>
      </c>
      <c r="P58" s="213"/>
      <c r="R58" s="212" t="s">
        <v>36</v>
      </c>
    </row>
    <row r="59" customFormat="false" ht="12" hidden="false" customHeight="false" outlineLevel="0" collapsed="false">
      <c r="A59" s="211" t="s">
        <v>37</v>
      </c>
      <c r="B59" s="212"/>
      <c r="C59" s="134"/>
      <c r="D59" s="212" t="s">
        <v>31</v>
      </c>
      <c r="G59" s="213" t="s">
        <v>38</v>
      </c>
      <c r="H59" s="134"/>
      <c r="I59" s="134"/>
      <c r="J59" s="213"/>
      <c r="O59" s="212" t="s">
        <v>39</v>
      </c>
      <c r="P59" s="213"/>
      <c r="R59" s="212" t="s">
        <v>39</v>
      </c>
    </row>
    <row r="60" customFormat="false" ht="12" hidden="false" customHeight="false" outlineLevel="0" collapsed="false">
      <c r="A60" s="212"/>
      <c r="B60" s="134"/>
      <c r="C60" s="134"/>
      <c r="D60" s="212" t="s">
        <v>34</v>
      </c>
      <c r="G60" s="213" t="s">
        <v>40</v>
      </c>
      <c r="H60" s="212"/>
      <c r="I60" s="212"/>
      <c r="J60" s="213"/>
      <c r="O60" s="212" t="s">
        <v>41</v>
      </c>
      <c r="P60" s="213"/>
      <c r="R60" s="212" t="s">
        <v>41</v>
      </c>
    </row>
    <row r="61" customFormat="false" ht="12" hidden="false" customHeight="false" outlineLevel="0" collapsed="false">
      <c r="A61" s="211" t="s">
        <v>42</v>
      </c>
      <c r="B61" s="212"/>
      <c r="C61" s="134"/>
      <c r="D61" s="212" t="s">
        <v>31</v>
      </c>
      <c r="G61" s="213" t="s">
        <v>43</v>
      </c>
      <c r="H61" s="134"/>
      <c r="I61" s="134"/>
      <c r="J61" s="213"/>
      <c r="O61" s="212" t="s">
        <v>44</v>
      </c>
      <c r="P61" s="213"/>
      <c r="R61" s="212" t="s">
        <v>44</v>
      </c>
    </row>
    <row r="62" customFormat="false" ht="12" hidden="false" customHeight="false" outlineLevel="0" collapsed="false">
      <c r="A62" s="212"/>
      <c r="B62" s="134"/>
      <c r="C62" s="134"/>
      <c r="D62" s="212" t="s">
        <v>34</v>
      </c>
      <c r="G62" s="213" t="s">
        <v>45</v>
      </c>
      <c r="H62" s="212"/>
      <c r="I62" s="212"/>
      <c r="J62" s="213"/>
      <c r="O62" s="212" t="s">
        <v>46</v>
      </c>
      <c r="P62" s="213"/>
      <c r="R62" s="212" t="s">
        <v>46</v>
      </c>
    </row>
  </sheetData>
  <printOptions headings="false" gridLines="false" gridLinesSet="true" horizontalCentered="false" verticalCentered="false"/>
  <pageMargins left="0.551388888888889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- 6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- 7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8" activeCellId="0" sqref="Y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48" min="3" style="0" width="3.83"/>
  </cols>
  <sheetData>
    <row r="1" customFormat="false" ht="11.25" hidden="false" customHeight="false" outlineLevel="0" collapsed="false">
      <c r="B1" s="122" t="s">
        <v>47</v>
      </c>
      <c r="J1" s="122" t="s">
        <v>1</v>
      </c>
      <c r="AH1" s="214" t="s">
        <v>48</v>
      </c>
      <c r="AP1" s="215" t="s">
        <v>49</v>
      </c>
    </row>
    <row r="2" customFormat="false" ht="11.25" hidden="false" customHeight="false" outlineLevel="0" collapsed="false">
      <c r="A2" s="216"/>
      <c r="B2" s="217" t="s">
        <v>50</v>
      </c>
      <c r="C2" s="218" t="n">
        <v>0</v>
      </c>
      <c r="D2" s="218" t="n">
        <v>1</v>
      </c>
      <c r="E2" s="218" t="n">
        <v>2</v>
      </c>
      <c r="F2" s="218" t="n">
        <v>3</v>
      </c>
      <c r="G2" s="218" t="n">
        <v>4</v>
      </c>
      <c r="H2" s="219" t="n">
        <v>5</v>
      </c>
      <c r="I2" s="218" t="n">
        <v>6</v>
      </c>
      <c r="J2" s="218" t="n">
        <v>7</v>
      </c>
      <c r="K2" s="218" t="n">
        <v>8</v>
      </c>
      <c r="L2" s="218" t="n">
        <v>9</v>
      </c>
      <c r="M2" s="219" t="n">
        <v>10</v>
      </c>
      <c r="N2" s="218" t="n">
        <v>11</v>
      </c>
      <c r="O2" s="218" t="n">
        <v>12</v>
      </c>
      <c r="P2" s="218" t="n">
        <v>13</v>
      </c>
      <c r="Q2" s="218" t="n">
        <v>14</v>
      </c>
      <c r="R2" s="219" t="n">
        <v>15</v>
      </c>
      <c r="S2" s="218" t="n">
        <v>16</v>
      </c>
      <c r="T2" s="218" t="n">
        <v>17</v>
      </c>
      <c r="U2" s="218" t="n">
        <v>18</v>
      </c>
      <c r="V2" s="218" t="n">
        <v>19</v>
      </c>
      <c r="W2" s="219" t="n">
        <v>20</v>
      </c>
      <c r="X2" s="218" t="n">
        <v>21</v>
      </c>
      <c r="Y2" s="218" t="n">
        <v>22</v>
      </c>
      <c r="Z2" s="218" t="n">
        <v>23</v>
      </c>
      <c r="AA2" s="218" t="n">
        <v>24</v>
      </c>
      <c r="AB2" s="219" t="n">
        <v>25</v>
      </c>
      <c r="AC2" s="218" t="n">
        <v>26</v>
      </c>
      <c r="AD2" s="218" t="n">
        <v>27</v>
      </c>
      <c r="AE2" s="218" t="n">
        <v>28</v>
      </c>
      <c r="AF2" s="218" t="n">
        <v>29</v>
      </c>
      <c r="AG2" s="219" t="n">
        <v>30</v>
      </c>
      <c r="AH2" s="218" t="n">
        <v>31</v>
      </c>
      <c r="AI2" s="218" t="n">
        <v>32</v>
      </c>
      <c r="AJ2" s="218" t="n">
        <v>33</v>
      </c>
      <c r="AK2" s="218" t="n">
        <v>34</v>
      </c>
      <c r="AL2" s="219" t="n">
        <v>35</v>
      </c>
      <c r="AM2" s="218" t="n">
        <v>36</v>
      </c>
      <c r="AN2" s="218" t="n">
        <v>37</v>
      </c>
      <c r="AO2" s="218" t="n">
        <v>38</v>
      </c>
      <c r="AP2" s="218" t="n">
        <v>39</v>
      </c>
      <c r="AQ2" s="219" t="n">
        <v>40</v>
      </c>
      <c r="AR2" s="218" t="n">
        <v>41</v>
      </c>
      <c r="AS2" s="218" t="n">
        <v>42</v>
      </c>
      <c r="AT2" s="218" t="n">
        <v>43</v>
      </c>
      <c r="AU2" s="218" t="n">
        <v>44</v>
      </c>
      <c r="AV2" s="220" t="n">
        <v>45</v>
      </c>
    </row>
    <row r="3" customFormat="false" ht="11.25" hidden="false" customHeight="false" outlineLevel="0" collapsed="false">
      <c r="A3" s="217" t="s">
        <v>51</v>
      </c>
      <c r="B3" s="221" t="n">
        <v>249.190280689413</v>
      </c>
      <c r="C3" s="218" t="n">
        <v>197.505251231527</v>
      </c>
      <c r="D3" s="218" t="n">
        <v>202.182442359249</v>
      </c>
      <c r="E3" s="218" t="n">
        <v>195.668584837545</v>
      </c>
      <c r="F3" s="218" t="n">
        <v>199.922425414365</v>
      </c>
      <c r="G3" s="218" t="n">
        <v>245.972555263158</v>
      </c>
      <c r="H3" s="219" t="n">
        <v>209.369723076923</v>
      </c>
      <c r="I3" s="218" t="n">
        <v>205.994345864662</v>
      </c>
      <c r="J3" s="218" t="n">
        <v>204.23131</v>
      </c>
      <c r="K3" s="218" t="n">
        <v>211.824827956989</v>
      </c>
      <c r="L3" s="218" t="n">
        <v>214.526163043478</v>
      </c>
      <c r="M3" s="219" t="n">
        <v>222.201368421053</v>
      </c>
      <c r="N3" s="218" t="n">
        <v>221.981367647059</v>
      </c>
      <c r="O3" s="218" t="n">
        <v>224.055393442623</v>
      </c>
      <c r="P3" s="218" t="n">
        <v>226.942610526316</v>
      </c>
      <c r="Q3" s="218" t="n">
        <v>236.876302631579</v>
      </c>
      <c r="R3" s="219" t="n">
        <v>233.209588516746</v>
      </c>
      <c r="S3" s="218" t="n">
        <v>248.537246861925</v>
      </c>
      <c r="T3" s="218" t="n">
        <v>247.195333333333</v>
      </c>
      <c r="U3" s="218" t="n">
        <v>252.502372413793</v>
      </c>
      <c r="V3" s="218" t="n">
        <v>239.970292929293</v>
      </c>
      <c r="W3" s="219" t="n">
        <v>265.223027777778</v>
      </c>
      <c r="X3" s="218" t="n">
        <v>263.486018348624</v>
      </c>
      <c r="Y3" s="218" t="n">
        <v>263.537637931035</v>
      </c>
      <c r="Z3" s="218" t="n">
        <v>262.125481481482</v>
      </c>
      <c r="AA3" s="218" t="n">
        <v>261.927202702703</v>
      </c>
      <c r="AB3" s="219" t="n">
        <v>282.870324786325</v>
      </c>
      <c r="AC3" s="218" t="n">
        <v>287.820726708075</v>
      </c>
      <c r="AD3" s="218" t="n">
        <v>284.720336448598</v>
      </c>
      <c r="AE3" s="218" t="n">
        <v>285.074848101266</v>
      </c>
      <c r="AF3" s="218" t="n">
        <v>288.0851</v>
      </c>
      <c r="AG3" s="219" t="n">
        <v>293.303126760563</v>
      </c>
      <c r="AH3" s="218" t="n">
        <v>291.425837209302</v>
      </c>
      <c r="AI3" s="218" t="n">
        <v>305.832853333333</v>
      </c>
      <c r="AJ3" s="218" t="n">
        <v>301.136042372881</v>
      </c>
      <c r="AK3" s="218" t="n">
        <v>298.423010869565</v>
      </c>
      <c r="AL3" s="219" t="n">
        <v>300.132126582279</v>
      </c>
      <c r="AM3" s="218" t="n">
        <v>312.612254098361</v>
      </c>
      <c r="AN3" s="218" t="n">
        <v>324.339411764706</v>
      </c>
      <c r="AO3" s="218" t="n">
        <v>319.825834782609</v>
      </c>
      <c r="AP3" s="218" t="n">
        <v>312.998358695652</v>
      </c>
      <c r="AQ3" s="219" t="n">
        <v>320.944164835165</v>
      </c>
      <c r="AR3" s="218" t="n">
        <v>318.593040816327</v>
      </c>
      <c r="AS3" s="218" t="n">
        <v>352.741761904762</v>
      </c>
      <c r="AT3" s="218" t="n">
        <v>354.7244</v>
      </c>
      <c r="AU3" s="218" t="n">
        <v>366.404833333333</v>
      </c>
      <c r="AV3" s="220"/>
      <c r="AW3" s="130"/>
      <c r="AX3" s="130"/>
      <c r="AY3" s="130"/>
      <c r="AZ3" s="130"/>
      <c r="BA3" s="130"/>
      <c r="BB3" s="130"/>
      <c r="BC3" s="130"/>
    </row>
    <row r="4" customFormat="false" ht="11.25" hidden="false" customHeight="false" outlineLevel="0" collapsed="false">
      <c r="A4" s="222" t="n">
        <v>15</v>
      </c>
      <c r="B4" s="223"/>
      <c r="C4" s="224"/>
      <c r="D4" s="224"/>
      <c r="E4" s="224"/>
      <c r="F4" s="224"/>
      <c r="G4" s="224"/>
      <c r="H4" s="225"/>
      <c r="I4" s="224"/>
      <c r="J4" s="224"/>
      <c r="K4" s="224"/>
      <c r="L4" s="224"/>
      <c r="M4" s="225"/>
      <c r="N4" s="224"/>
      <c r="O4" s="224"/>
      <c r="P4" s="224"/>
      <c r="Q4" s="224"/>
      <c r="R4" s="225"/>
      <c r="S4" s="224"/>
      <c r="T4" s="224"/>
      <c r="U4" s="224"/>
      <c r="V4" s="224"/>
      <c r="W4" s="225"/>
      <c r="X4" s="224"/>
      <c r="Y4" s="224"/>
      <c r="Z4" s="224"/>
      <c r="AA4" s="224"/>
      <c r="AB4" s="225"/>
      <c r="AC4" s="224"/>
      <c r="AD4" s="224"/>
      <c r="AE4" s="224"/>
      <c r="AF4" s="224"/>
      <c r="AG4" s="225"/>
      <c r="AH4" s="224"/>
      <c r="AI4" s="224"/>
      <c r="AJ4" s="224"/>
      <c r="AK4" s="224"/>
      <c r="AL4" s="225"/>
      <c r="AM4" s="224"/>
      <c r="AN4" s="224"/>
      <c r="AO4" s="224"/>
      <c r="AP4" s="224"/>
      <c r="AQ4" s="225"/>
      <c r="AR4" s="224"/>
      <c r="AS4" s="224"/>
      <c r="AT4" s="224"/>
      <c r="AU4" s="224"/>
      <c r="AV4" s="226"/>
      <c r="AW4" s="130"/>
      <c r="AX4" s="130"/>
      <c r="AY4" s="130"/>
      <c r="AZ4" s="130"/>
      <c r="BA4" s="130"/>
      <c r="BB4" s="130"/>
      <c r="BC4" s="130"/>
    </row>
    <row r="5" customFormat="false" ht="11.25" hidden="false" customHeight="false" outlineLevel="0" collapsed="false">
      <c r="A5" s="222" t="n">
        <v>16</v>
      </c>
      <c r="B5" s="223"/>
      <c r="C5" s="224"/>
      <c r="D5" s="224"/>
      <c r="E5" s="224"/>
      <c r="F5" s="224"/>
      <c r="G5" s="224"/>
      <c r="H5" s="225"/>
      <c r="I5" s="224"/>
      <c r="J5" s="224"/>
      <c r="K5" s="224"/>
      <c r="L5" s="224"/>
      <c r="M5" s="225"/>
      <c r="N5" s="224"/>
      <c r="O5" s="224"/>
      <c r="P5" s="224"/>
      <c r="Q5" s="224"/>
      <c r="R5" s="225"/>
      <c r="S5" s="224"/>
      <c r="T5" s="224"/>
      <c r="U5" s="224"/>
      <c r="V5" s="224"/>
      <c r="W5" s="225"/>
      <c r="X5" s="224"/>
      <c r="Y5" s="224"/>
      <c r="Z5" s="224"/>
      <c r="AA5" s="224"/>
      <c r="AB5" s="225"/>
      <c r="AC5" s="224"/>
      <c r="AD5" s="224"/>
      <c r="AE5" s="224"/>
      <c r="AF5" s="224"/>
      <c r="AG5" s="225"/>
      <c r="AH5" s="224"/>
      <c r="AI5" s="224"/>
      <c r="AJ5" s="224"/>
      <c r="AK5" s="224"/>
      <c r="AL5" s="225"/>
      <c r="AM5" s="224"/>
      <c r="AN5" s="224"/>
      <c r="AO5" s="224"/>
      <c r="AP5" s="224"/>
      <c r="AQ5" s="225"/>
      <c r="AR5" s="9"/>
      <c r="AS5" s="224"/>
      <c r="AT5" s="224"/>
      <c r="AU5" s="224"/>
      <c r="AV5" s="226"/>
      <c r="AW5" s="130"/>
      <c r="AX5" s="130"/>
      <c r="AY5" s="130"/>
      <c r="AZ5" s="130"/>
      <c r="BA5" s="130"/>
      <c r="BB5" s="130"/>
      <c r="BC5" s="130"/>
    </row>
    <row r="6" customFormat="false" ht="11.25" hidden="false" customHeight="false" outlineLevel="0" collapsed="false">
      <c r="A6" s="222" t="n">
        <v>17</v>
      </c>
      <c r="B6" s="223"/>
      <c r="C6" s="224"/>
      <c r="D6" s="224"/>
      <c r="E6" s="224"/>
      <c r="F6" s="224"/>
      <c r="G6" s="224"/>
      <c r="H6" s="225"/>
      <c r="I6" s="224"/>
      <c r="J6" s="224"/>
      <c r="K6" s="224"/>
      <c r="L6" s="224"/>
      <c r="M6" s="225"/>
      <c r="N6" s="224"/>
      <c r="O6" s="224"/>
      <c r="P6" s="224"/>
      <c r="Q6" s="224"/>
      <c r="R6" s="225"/>
      <c r="S6" s="224"/>
      <c r="T6" s="224"/>
      <c r="U6" s="224"/>
      <c r="V6" s="224"/>
      <c r="W6" s="225"/>
      <c r="X6" s="224"/>
      <c r="Y6" s="224"/>
      <c r="Z6" s="224"/>
      <c r="AA6" s="224"/>
      <c r="AB6" s="225"/>
      <c r="AC6" s="224"/>
      <c r="AD6" s="224"/>
      <c r="AE6" s="224"/>
      <c r="AF6" s="224"/>
      <c r="AG6" s="225"/>
      <c r="AH6" s="224"/>
      <c r="AI6" s="224"/>
      <c r="AJ6" s="224"/>
      <c r="AK6" s="224"/>
      <c r="AL6" s="225"/>
      <c r="AM6" s="224"/>
      <c r="AN6" s="224"/>
      <c r="AO6" s="224"/>
      <c r="AP6" s="224"/>
      <c r="AQ6" s="225"/>
      <c r="AR6" s="224"/>
      <c r="AS6" s="224"/>
      <c r="AT6" s="224"/>
      <c r="AU6" s="224"/>
      <c r="AV6" s="226"/>
      <c r="AW6" s="130"/>
      <c r="AX6" s="130"/>
      <c r="AY6" s="130"/>
      <c r="AZ6" s="130"/>
      <c r="BA6" s="130"/>
      <c r="BB6" s="130"/>
      <c r="BC6" s="130"/>
    </row>
    <row r="7" customFormat="false" ht="11.25" hidden="false" customHeight="false" outlineLevel="0" collapsed="false">
      <c r="A7" s="222" t="n">
        <v>18</v>
      </c>
      <c r="B7" s="223" t="n">
        <v>158.494117647059</v>
      </c>
      <c r="C7" s="224" t="n">
        <v>158.448484848485</v>
      </c>
      <c r="D7" s="224" t="n">
        <v>160</v>
      </c>
      <c r="E7" s="224"/>
      <c r="F7" s="224"/>
      <c r="G7" s="224"/>
      <c r="H7" s="225"/>
      <c r="I7" s="224"/>
      <c r="J7" s="224"/>
      <c r="K7" s="224"/>
      <c r="L7" s="224"/>
      <c r="M7" s="225"/>
      <c r="N7" s="224"/>
      <c r="O7" s="224"/>
      <c r="P7" s="224"/>
      <c r="Q7" s="224"/>
      <c r="R7" s="225"/>
      <c r="S7" s="224"/>
      <c r="T7" s="224"/>
      <c r="U7" s="224"/>
      <c r="V7" s="224"/>
      <c r="W7" s="225"/>
      <c r="X7" s="224"/>
      <c r="Y7" s="224"/>
      <c r="Z7" s="224"/>
      <c r="AA7" s="224"/>
      <c r="AB7" s="225"/>
      <c r="AC7" s="224"/>
      <c r="AD7" s="224"/>
      <c r="AE7" s="224"/>
      <c r="AF7" s="224"/>
      <c r="AG7" s="225"/>
      <c r="AH7" s="224"/>
      <c r="AI7" s="224"/>
      <c r="AJ7" s="224"/>
      <c r="AK7" s="224"/>
      <c r="AL7" s="225"/>
      <c r="AM7" s="224"/>
      <c r="AN7" s="224"/>
      <c r="AO7" s="224"/>
      <c r="AP7" s="224"/>
      <c r="AQ7" s="225"/>
      <c r="AR7" s="224"/>
      <c r="AS7" s="224"/>
      <c r="AT7" s="224"/>
      <c r="AU7" s="224"/>
      <c r="AV7" s="226"/>
      <c r="AW7" s="130"/>
      <c r="AX7" s="130"/>
      <c r="AY7" s="130"/>
      <c r="AZ7" s="130"/>
      <c r="BA7" s="130"/>
      <c r="BB7" s="130"/>
      <c r="BC7" s="130"/>
    </row>
    <row r="8" customFormat="false" ht="11.25" hidden="false" customHeight="false" outlineLevel="0" collapsed="false">
      <c r="A8" s="222" t="n">
        <v>19</v>
      </c>
      <c r="B8" s="223" t="n">
        <v>160.256057142857</v>
      </c>
      <c r="C8" s="224" t="n">
        <v>163.333</v>
      </c>
      <c r="D8" s="224" t="n">
        <v>159.859032258065</v>
      </c>
      <c r="E8" s="224"/>
      <c r="F8" s="224"/>
      <c r="G8" s="224"/>
      <c r="H8" s="225"/>
      <c r="I8" s="224"/>
      <c r="J8" s="224"/>
      <c r="K8" s="224"/>
      <c r="L8" s="224"/>
      <c r="M8" s="225"/>
      <c r="N8" s="224"/>
      <c r="O8" s="224"/>
      <c r="P8" s="224"/>
      <c r="Q8" s="224"/>
      <c r="R8" s="225"/>
      <c r="S8" s="224"/>
      <c r="T8" s="224"/>
      <c r="U8" s="224"/>
      <c r="V8" s="224"/>
      <c r="W8" s="225"/>
      <c r="X8" s="224"/>
      <c r="Y8" s="224"/>
      <c r="Z8" s="224"/>
      <c r="AA8" s="224"/>
      <c r="AB8" s="225"/>
      <c r="AC8" s="224"/>
      <c r="AD8" s="224"/>
      <c r="AE8" s="224"/>
      <c r="AF8" s="224"/>
      <c r="AG8" s="225"/>
      <c r="AH8" s="224"/>
      <c r="AI8" s="224"/>
      <c r="AJ8" s="224"/>
      <c r="AK8" s="224"/>
      <c r="AL8" s="225"/>
      <c r="AM8" s="224"/>
      <c r="AN8" s="224"/>
      <c r="AO8" s="224"/>
      <c r="AP8" s="224"/>
      <c r="AQ8" s="225"/>
      <c r="AR8" s="224"/>
      <c r="AS8" s="224"/>
      <c r="AT8" s="224"/>
      <c r="AU8" s="224"/>
      <c r="AV8" s="226"/>
      <c r="AW8" s="130"/>
      <c r="AX8" s="130"/>
      <c r="AY8" s="130"/>
      <c r="AZ8" s="130"/>
      <c r="BA8" s="130"/>
      <c r="BB8" s="130"/>
      <c r="BC8" s="130"/>
    </row>
    <row r="9" customFormat="false" ht="11.25" hidden="false" customHeight="false" outlineLevel="0" collapsed="false">
      <c r="A9" s="227" t="n">
        <v>20</v>
      </c>
      <c r="B9" s="228" t="n">
        <v>160.943597402597</v>
      </c>
      <c r="C9" s="229" t="n">
        <v>164.447111111111</v>
      </c>
      <c r="D9" s="229" t="n">
        <v>153.348222222222</v>
      </c>
      <c r="E9" s="229" t="n">
        <v>164.285108695652</v>
      </c>
      <c r="F9" s="229" t="n">
        <v>148.8125</v>
      </c>
      <c r="G9" s="229"/>
      <c r="H9" s="230"/>
      <c r="I9" s="229"/>
      <c r="J9" s="229"/>
      <c r="K9" s="229"/>
      <c r="L9" s="229"/>
      <c r="M9" s="230"/>
      <c r="N9" s="229"/>
      <c r="O9" s="229"/>
      <c r="P9" s="229"/>
      <c r="Q9" s="229"/>
      <c r="R9" s="230"/>
      <c r="S9" s="229"/>
      <c r="T9" s="229"/>
      <c r="U9" s="229"/>
      <c r="V9" s="229"/>
      <c r="W9" s="230"/>
      <c r="X9" s="229"/>
      <c r="Y9" s="229"/>
      <c r="Z9" s="229"/>
      <c r="AA9" s="229"/>
      <c r="AB9" s="230"/>
      <c r="AC9" s="229"/>
      <c r="AD9" s="229"/>
      <c r="AE9" s="229"/>
      <c r="AF9" s="229"/>
      <c r="AG9" s="230"/>
      <c r="AH9" s="229"/>
      <c r="AI9" s="229"/>
      <c r="AJ9" s="229"/>
      <c r="AK9" s="229"/>
      <c r="AL9" s="230"/>
      <c r="AM9" s="229"/>
      <c r="AN9" s="229"/>
      <c r="AO9" s="229"/>
      <c r="AP9" s="229"/>
      <c r="AQ9" s="230"/>
      <c r="AR9" s="229"/>
      <c r="AS9" s="229"/>
      <c r="AT9" s="229"/>
      <c r="AU9" s="229"/>
      <c r="AV9" s="231"/>
      <c r="AW9" s="130"/>
      <c r="AX9" s="130"/>
      <c r="AY9" s="130"/>
      <c r="AZ9" s="130"/>
      <c r="BA9" s="130"/>
      <c r="BB9" s="130"/>
      <c r="BC9" s="130"/>
    </row>
    <row r="10" customFormat="false" ht="11.25" hidden="false" customHeight="false" outlineLevel="0" collapsed="false">
      <c r="A10" s="222" t="n">
        <v>21</v>
      </c>
      <c r="B10" s="223" t="n">
        <v>170.129486842105</v>
      </c>
      <c r="C10" s="224" t="n">
        <v>172.351666666667</v>
      </c>
      <c r="D10" s="224" t="n">
        <v>174.277</v>
      </c>
      <c r="E10" s="224" t="n">
        <v>169.828</v>
      </c>
      <c r="F10" s="224" t="n">
        <v>167.615333333333</v>
      </c>
      <c r="G10" s="224" t="n">
        <v>171</v>
      </c>
      <c r="H10" s="225"/>
      <c r="I10" s="224"/>
      <c r="J10" s="224"/>
      <c r="K10" s="224"/>
      <c r="L10" s="224"/>
      <c r="M10" s="225"/>
      <c r="N10" s="224"/>
      <c r="O10" s="224"/>
      <c r="P10" s="224"/>
      <c r="Q10" s="224"/>
      <c r="R10" s="225"/>
      <c r="S10" s="224"/>
      <c r="T10" s="224"/>
      <c r="U10" s="224"/>
      <c r="V10" s="224"/>
      <c r="W10" s="225"/>
      <c r="X10" s="224"/>
      <c r="Y10" s="224"/>
      <c r="Z10" s="224"/>
      <c r="AA10" s="224"/>
      <c r="AB10" s="225"/>
      <c r="AC10" s="224"/>
      <c r="AD10" s="224"/>
      <c r="AE10" s="224"/>
      <c r="AF10" s="224"/>
      <c r="AG10" s="225"/>
      <c r="AH10" s="224"/>
      <c r="AI10" s="224"/>
      <c r="AJ10" s="224"/>
      <c r="AK10" s="224"/>
      <c r="AL10" s="225"/>
      <c r="AM10" s="224"/>
      <c r="AN10" s="224"/>
      <c r="AO10" s="224"/>
      <c r="AP10" s="224"/>
      <c r="AQ10" s="225"/>
      <c r="AR10" s="224"/>
      <c r="AS10" s="224"/>
      <c r="AT10" s="224"/>
      <c r="AU10" s="224"/>
      <c r="AV10" s="226"/>
      <c r="AW10" s="130"/>
      <c r="AX10" s="130"/>
      <c r="AY10" s="130"/>
      <c r="AZ10" s="130"/>
      <c r="BA10" s="130"/>
      <c r="BB10" s="130"/>
      <c r="BC10" s="130"/>
    </row>
    <row r="11" customFormat="false" ht="11.25" hidden="false" customHeight="false" outlineLevel="0" collapsed="false">
      <c r="A11" s="222" t="n">
        <v>22</v>
      </c>
      <c r="B11" s="223" t="n">
        <v>173.531987179487</v>
      </c>
      <c r="C11" s="224" t="n">
        <v>180.531090909091</v>
      </c>
      <c r="D11" s="224" t="n">
        <v>172.973214285714</v>
      </c>
      <c r="E11" s="224" t="n">
        <v>176.67845</v>
      </c>
      <c r="F11" s="224" t="n">
        <v>164.563529411765</v>
      </c>
      <c r="G11" s="224" t="n">
        <v>174.591933333333</v>
      </c>
      <c r="H11" s="225" t="n">
        <v>178</v>
      </c>
      <c r="I11" s="224"/>
      <c r="J11" s="224"/>
      <c r="K11" s="224"/>
      <c r="L11" s="224"/>
      <c r="M11" s="225"/>
      <c r="N11" s="224"/>
      <c r="O11" s="224"/>
      <c r="P11" s="224"/>
      <c r="Q11" s="224"/>
      <c r="R11" s="225"/>
      <c r="S11" s="224"/>
      <c r="T11" s="224"/>
      <c r="U11" s="224"/>
      <c r="V11" s="224"/>
      <c r="W11" s="225"/>
      <c r="X11" s="224"/>
      <c r="Y11" s="224"/>
      <c r="Z11" s="224"/>
      <c r="AA11" s="224"/>
      <c r="AB11" s="225"/>
      <c r="AC11" s="224"/>
      <c r="AD11" s="224"/>
      <c r="AE11" s="224"/>
      <c r="AF11" s="224"/>
      <c r="AG11" s="225"/>
      <c r="AH11" s="224"/>
      <c r="AI11" s="224"/>
      <c r="AJ11" s="224"/>
      <c r="AK11" s="224"/>
      <c r="AL11" s="225"/>
      <c r="AM11" s="224"/>
      <c r="AN11" s="224"/>
      <c r="AO11" s="224"/>
      <c r="AP11" s="224"/>
      <c r="AQ11" s="225"/>
      <c r="AR11" s="224"/>
      <c r="AS11" s="224"/>
      <c r="AT11" s="224"/>
      <c r="AU11" s="224"/>
      <c r="AV11" s="226"/>
      <c r="AW11" s="130"/>
      <c r="AX11" s="130"/>
      <c r="AY11" s="130"/>
      <c r="AZ11" s="130"/>
      <c r="BA11" s="130"/>
      <c r="BB11" s="130"/>
      <c r="BC11" s="130"/>
    </row>
    <row r="12" customFormat="false" ht="11.25" hidden="false" customHeight="false" outlineLevel="0" collapsed="false">
      <c r="A12" s="222" t="n">
        <v>23</v>
      </c>
      <c r="B12" s="223" t="n">
        <v>185.294097826087</v>
      </c>
      <c r="C12" s="224" t="n">
        <v>187.6655625</v>
      </c>
      <c r="D12" s="224" t="n">
        <v>191.472677419355</v>
      </c>
      <c r="E12" s="224" t="n">
        <v>188.381555555556</v>
      </c>
      <c r="F12" s="224" t="n">
        <v>177.535928571429</v>
      </c>
      <c r="G12" s="224" t="n">
        <v>177.6775</v>
      </c>
      <c r="H12" s="225" t="n">
        <v>178.008166666667</v>
      </c>
      <c r="I12" s="224" t="n">
        <v>185.15</v>
      </c>
      <c r="J12" s="224"/>
      <c r="K12" s="224"/>
      <c r="L12" s="224"/>
      <c r="M12" s="225"/>
      <c r="N12" s="224"/>
      <c r="O12" s="224"/>
      <c r="P12" s="224"/>
      <c r="Q12" s="224"/>
      <c r="R12" s="225"/>
      <c r="S12" s="224"/>
      <c r="T12" s="224"/>
      <c r="U12" s="224"/>
      <c r="V12" s="224"/>
      <c r="W12" s="225"/>
      <c r="X12" s="224"/>
      <c r="Y12" s="224"/>
      <c r="Z12" s="224"/>
      <c r="AA12" s="224"/>
      <c r="AB12" s="225"/>
      <c r="AC12" s="224"/>
      <c r="AD12" s="224"/>
      <c r="AE12" s="224"/>
      <c r="AF12" s="224"/>
      <c r="AG12" s="225"/>
      <c r="AH12" s="224"/>
      <c r="AI12" s="224"/>
      <c r="AJ12" s="224"/>
      <c r="AK12" s="224"/>
      <c r="AL12" s="225"/>
      <c r="AM12" s="224"/>
      <c r="AN12" s="224"/>
      <c r="AO12" s="224"/>
      <c r="AP12" s="224"/>
      <c r="AQ12" s="225"/>
      <c r="AR12" s="224"/>
      <c r="AS12" s="224"/>
      <c r="AT12" s="224"/>
      <c r="AU12" s="224"/>
      <c r="AV12" s="226"/>
      <c r="AW12" s="130"/>
      <c r="AX12" s="130"/>
      <c r="AY12" s="130"/>
      <c r="AZ12" s="130"/>
      <c r="BA12" s="130"/>
      <c r="BB12" s="130"/>
      <c r="BC12" s="130"/>
    </row>
    <row r="13" customFormat="false" ht="11.25" hidden="false" customHeight="false" outlineLevel="0" collapsed="false">
      <c r="A13" s="222" t="n">
        <v>24</v>
      </c>
      <c r="B13" s="223" t="n">
        <v>188.465099009901</v>
      </c>
      <c r="C13" s="224" t="n">
        <v>197.67</v>
      </c>
      <c r="D13" s="224" t="n">
        <v>193.988333333333</v>
      </c>
      <c r="E13" s="224" t="n">
        <v>194.5665</v>
      </c>
      <c r="F13" s="224" t="n">
        <v>185.694666666667</v>
      </c>
      <c r="G13" s="224" t="n">
        <v>173.836230769231</v>
      </c>
      <c r="H13" s="225" t="n">
        <v>187.06</v>
      </c>
      <c r="I13" s="224" t="n">
        <v>184.97975</v>
      </c>
      <c r="J13" s="224"/>
      <c r="K13" s="224"/>
      <c r="L13" s="224"/>
      <c r="M13" s="225"/>
      <c r="N13" s="224"/>
      <c r="O13" s="224"/>
      <c r="P13" s="224"/>
      <c r="Q13" s="224"/>
      <c r="R13" s="225"/>
      <c r="S13" s="224"/>
      <c r="T13" s="224"/>
      <c r="U13" s="224"/>
      <c r="V13" s="224"/>
      <c r="W13" s="225"/>
      <c r="X13" s="224"/>
      <c r="Y13" s="224"/>
      <c r="Z13" s="224"/>
      <c r="AA13" s="224"/>
      <c r="AB13" s="225"/>
      <c r="AC13" s="224"/>
      <c r="AD13" s="224"/>
      <c r="AE13" s="224"/>
      <c r="AF13" s="224"/>
      <c r="AG13" s="225"/>
      <c r="AH13" s="224"/>
      <c r="AI13" s="224"/>
      <c r="AJ13" s="224"/>
      <c r="AK13" s="224"/>
      <c r="AL13" s="225"/>
      <c r="AM13" s="224"/>
      <c r="AN13" s="224"/>
      <c r="AO13" s="224"/>
      <c r="AP13" s="224"/>
      <c r="AQ13" s="225"/>
      <c r="AR13" s="224"/>
      <c r="AS13" s="224"/>
      <c r="AT13" s="224"/>
      <c r="AU13" s="224"/>
      <c r="AV13" s="226"/>
      <c r="AW13" s="130"/>
      <c r="AX13" s="130"/>
      <c r="AY13" s="130"/>
      <c r="AZ13" s="130"/>
      <c r="BA13" s="130"/>
      <c r="BB13" s="130"/>
      <c r="BC13" s="130"/>
    </row>
    <row r="14" customFormat="false" ht="11.25" hidden="false" customHeight="false" outlineLevel="0" collapsed="false">
      <c r="A14" s="227" t="n">
        <v>25</v>
      </c>
      <c r="B14" s="228" t="n">
        <v>190.371613445378</v>
      </c>
      <c r="C14" s="229" t="n">
        <v>188.857</v>
      </c>
      <c r="D14" s="229" t="n">
        <v>198.366227272727</v>
      </c>
      <c r="E14" s="229" t="n">
        <v>198.818238095238</v>
      </c>
      <c r="F14" s="229" t="n">
        <v>199.925117647059</v>
      </c>
      <c r="G14" s="229" t="n">
        <v>165.516</v>
      </c>
      <c r="H14" s="230" t="n">
        <v>184.172444444444</v>
      </c>
      <c r="I14" s="229" t="n">
        <v>186.8</v>
      </c>
      <c r="J14" s="229" t="n">
        <v>187.478571428571</v>
      </c>
      <c r="K14" s="229" t="n">
        <v>192</v>
      </c>
      <c r="L14" s="229"/>
      <c r="M14" s="230"/>
      <c r="N14" s="229"/>
      <c r="O14" s="229"/>
      <c r="P14" s="229"/>
      <c r="Q14" s="229"/>
      <c r="R14" s="230"/>
      <c r="S14" s="229"/>
      <c r="T14" s="229"/>
      <c r="U14" s="229"/>
      <c r="V14" s="229"/>
      <c r="W14" s="230"/>
      <c r="X14" s="229"/>
      <c r="Y14" s="229"/>
      <c r="Z14" s="229"/>
      <c r="AA14" s="229"/>
      <c r="AB14" s="230"/>
      <c r="AC14" s="229"/>
      <c r="AD14" s="229"/>
      <c r="AE14" s="229"/>
      <c r="AF14" s="229"/>
      <c r="AG14" s="230"/>
      <c r="AH14" s="229"/>
      <c r="AI14" s="229"/>
      <c r="AJ14" s="229"/>
      <c r="AK14" s="229"/>
      <c r="AL14" s="230"/>
      <c r="AM14" s="229"/>
      <c r="AN14" s="229"/>
      <c r="AO14" s="229"/>
      <c r="AP14" s="229"/>
      <c r="AQ14" s="230"/>
      <c r="AR14" s="229"/>
      <c r="AS14" s="229"/>
      <c r="AT14" s="229"/>
      <c r="AU14" s="229"/>
      <c r="AV14" s="231"/>
      <c r="AW14" s="130"/>
      <c r="AX14" s="130"/>
      <c r="AY14" s="130"/>
      <c r="AZ14" s="130"/>
      <c r="BA14" s="130"/>
      <c r="BB14" s="130"/>
      <c r="BC14" s="130"/>
    </row>
    <row r="15" customFormat="false" ht="11.25" hidden="false" customHeight="false" outlineLevel="0" collapsed="false">
      <c r="A15" s="222" t="n">
        <v>26</v>
      </c>
      <c r="B15" s="223" t="n">
        <v>192.121916666667</v>
      </c>
      <c r="C15" s="224" t="n">
        <v>183.52</v>
      </c>
      <c r="D15" s="224" t="n">
        <v>192.031590909091</v>
      </c>
      <c r="E15" s="224" t="n">
        <v>190.779428571429</v>
      </c>
      <c r="F15" s="224" t="n">
        <v>202.68175</v>
      </c>
      <c r="G15" s="224" t="n">
        <v>190.945714285714</v>
      </c>
      <c r="H15" s="225" t="n">
        <v>179.015714285714</v>
      </c>
      <c r="I15" s="224" t="n">
        <v>193.181153846154</v>
      </c>
      <c r="J15" s="224" t="n">
        <v>185.604285714286</v>
      </c>
      <c r="K15" s="224" t="n">
        <v>197.551333333333</v>
      </c>
      <c r="L15" s="224" t="n">
        <v>199.5</v>
      </c>
      <c r="M15" s="225"/>
      <c r="N15" s="224"/>
      <c r="O15" s="224"/>
      <c r="P15" s="224"/>
      <c r="Q15" s="224"/>
      <c r="R15" s="225"/>
      <c r="S15" s="224"/>
      <c r="T15" s="224"/>
      <c r="U15" s="224"/>
      <c r="V15" s="224"/>
      <c r="W15" s="225"/>
      <c r="X15" s="224"/>
      <c r="Y15" s="224"/>
      <c r="Z15" s="224"/>
      <c r="AA15" s="224"/>
      <c r="AB15" s="225"/>
      <c r="AC15" s="224"/>
      <c r="AD15" s="224"/>
      <c r="AE15" s="224"/>
      <c r="AF15" s="224"/>
      <c r="AG15" s="225"/>
      <c r="AH15" s="224"/>
      <c r="AI15" s="224"/>
      <c r="AJ15" s="224"/>
      <c r="AK15" s="224"/>
      <c r="AL15" s="225"/>
      <c r="AM15" s="224"/>
      <c r="AN15" s="224"/>
      <c r="AO15" s="224"/>
      <c r="AP15" s="224"/>
      <c r="AQ15" s="225"/>
      <c r="AR15" s="224"/>
      <c r="AS15" s="224"/>
      <c r="AT15" s="224"/>
      <c r="AU15" s="224"/>
      <c r="AV15" s="226"/>
      <c r="AW15" s="130"/>
      <c r="AX15" s="130"/>
      <c r="AY15" s="130"/>
      <c r="AZ15" s="130"/>
      <c r="BA15" s="130"/>
      <c r="BB15" s="130"/>
      <c r="BC15" s="130"/>
    </row>
    <row r="16" customFormat="false" ht="11.25" hidden="false" customHeight="false" outlineLevel="0" collapsed="false">
      <c r="A16" s="222" t="n">
        <v>27</v>
      </c>
      <c r="B16" s="223" t="n">
        <v>196.090868055556</v>
      </c>
      <c r="C16" s="224" t="n">
        <v>201.3915</v>
      </c>
      <c r="D16" s="224" t="n">
        <v>197.322307692308</v>
      </c>
      <c r="E16" s="224" t="n">
        <v>190.984230769231</v>
      </c>
      <c r="F16" s="224" t="n">
        <v>183.785888888889</v>
      </c>
      <c r="G16" s="224" t="n">
        <v>208.9515</v>
      </c>
      <c r="H16" s="225" t="n">
        <v>199.813263157895</v>
      </c>
      <c r="I16" s="224" t="n">
        <v>190.986666666667</v>
      </c>
      <c r="J16" s="224" t="n">
        <v>189.095</v>
      </c>
      <c r="K16" s="224" t="n">
        <v>185.44375</v>
      </c>
      <c r="L16" s="224" t="n">
        <v>197.249673076923</v>
      </c>
      <c r="M16" s="225" t="n">
        <v>206</v>
      </c>
      <c r="N16" s="224"/>
      <c r="O16" s="224"/>
      <c r="P16" s="224"/>
      <c r="Q16" s="224"/>
      <c r="R16" s="225"/>
      <c r="S16" s="224"/>
      <c r="T16" s="224"/>
      <c r="U16" s="224"/>
      <c r="V16" s="224"/>
      <c r="W16" s="225"/>
      <c r="X16" s="224"/>
      <c r="Y16" s="224"/>
      <c r="Z16" s="224"/>
      <c r="AA16" s="224"/>
      <c r="AB16" s="225"/>
      <c r="AC16" s="224"/>
      <c r="AD16" s="224"/>
      <c r="AE16" s="224"/>
      <c r="AF16" s="224"/>
      <c r="AG16" s="225"/>
      <c r="AH16" s="224"/>
      <c r="AI16" s="224"/>
      <c r="AJ16" s="224"/>
      <c r="AK16" s="224"/>
      <c r="AL16" s="225"/>
      <c r="AM16" s="224"/>
      <c r="AN16" s="224"/>
      <c r="AO16" s="224"/>
      <c r="AP16" s="224"/>
      <c r="AQ16" s="225"/>
      <c r="AR16" s="224"/>
      <c r="AS16" s="224"/>
      <c r="AT16" s="224"/>
      <c r="AU16" s="224"/>
      <c r="AV16" s="226"/>
      <c r="AW16" s="130"/>
      <c r="AX16" s="130"/>
      <c r="AY16" s="130"/>
      <c r="AZ16" s="130"/>
      <c r="BA16" s="130"/>
      <c r="BB16" s="130"/>
      <c r="BC16" s="130"/>
    </row>
    <row r="17" customFormat="false" ht="11.25" hidden="false" customHeight="false" outlineLevel="0" collapsed="false">
      <c r="A17" s="222" t="n">
        <v>28</v>
      </c>
      <c r="B17" s="223" t="n">
        <v>200.908008333333</v>
      </c>
      <c r="C17" s="224" t="n">
        <v>199.548166666667</v>
      </c>
      <c r="D17" s="224" t="n">
        <v>197.7736</v>
      </c>
      <c r="E17" s="224" t="n">
        <v>204.920545454545</v>
      </c>
      <c r="F17" s="224" t="n">
        <v>189.765</v>
      </c>
      <c r="G17" s="224" t="n">
        <v>207.96780952381</v>
      </c>
      <c r="H17" s="225" t="n">
        <v>192.264285714286</v>
      </c>
      <c r="I17" s="224" t="n">
        <v>222.09625</v>
      </c>
      <c r="J17" s="224" t="n">
        <v>172.463333333333</v>
      </c>
      <c r="K17" s="224" t="n">
        <v>193.035857142857</v>
      </c>
      <c r="L17" s="224" t="n">
        <v>197.888823529412</v>
      </c>
      <c r="M17" s="225" t="n">
        <v>201.079615384615</v>
      </c>
      <c r="N17" s="224"/>
      <c r="O17" s="224" t="n">
        <v>159.75</v>
      </c>
      <c r="P17" s="224"/>
      <c r="Q17" s="224"/>
      <c r="R17" s="225"/>
      <c r="S17" s="224"/>
      <c r="T17" s="224"/>
      <c r="U17" s="224"/>
      <c r="V17" s="224"/>
      <c r="W17" s="225"/>
      <c r="X17" s="224"/>
      <c r="Y17" s="224"/>
      <c r="Z17" s="224"/>
      <c r="AA17" s="224"/>
      <c r="AB17" s="225"/>
      <c r="AC17" s="224"/>
      <c r="AD17" s="224"/>
      <c r="AE17" s="224"/>
      <c r="AF17" s="224"/>
      <c r="AG17" s="225"/>
      <c r="AH17" s="224"/>
      <c r="AI17" s="224"/>
      <c r="AJ17" s="224"/>
      <c r="AK17" s="224"/>
      <c r="AL17" s="225"/>
      <c r="AM17" s="224"/>
      <c r="AN17" s="224"/>
      <c r="AO17" s="224"/>
      <c r="AP17" s="224"/>
      <c r="AQ17" s="225"/>
      <c r="AR17" s="224"/>
      <c r="AS17" s="224"/>
      <c r="AT17" s="224"/>
      <c r="AU17" s="224"/>
      <c r="AV17" s="226"/>
      <c r="AW17" s="130"/>
      <c r="AX17" s="130"/>
      <c r="AY17" s="130"/>
      <c r="AZ17" s="130"/>
      <c r="BA17" s="130"/>
      <c r="BB17" s="130"/>
      <c r="BC17" s="130"/>
    </row>
    <row r="18" customFormat="false" ht="11.25" hidden="false" customHeight="false" outlineLevel="0" collapsed="false">
      <c r="A18" s="222" t="n">
        <v>29</v>
      </c>
      <c r="B18" s="223" t="n">
        <v>204.631904761905</v>
      </c>
      <c r="C18" s="224" t="n">
        <v>204.958</v>
      </c>
      <c r="D18" s="224" t="n">
        <v>205.756083333333</v>
      </c>
      <c r="E18" s="224" t="n">
        <v>201.461636363636</v>
      </c>
      <c r="F18" s="224" t="n">
        <v>190.655</v>
      </c>
      <c r="G18" s="224" t="n">
        <v>215.759333333333</v>
      </c>
      <c r="H18" s="225" t="n">
        <v>191.493333333333</v>
      </c>
      <c r="I18" s="224" t="n">
        <v>214.482444444444</v>
      </c>
      <c r="J18" s="224" t="n">
        <v>214.891666666667</v>
      </c>
      <c r="K18" s="224" t="n">
        <v>211.425</v>
      </c>
      <c r="L18" s="224" t="n">
        <v>205.1055</v>
      </c>
      <c r="M18" s="225" t="n">
        <v>207.021</v>
      </c>
      <c r="N18" s="224" t="n">
        <v>199.221742857143</v>
      </c>
      <c r="O18" s="224"/>
      <c r="P18" s="224"/>
      <c r="Q18" s="224"/>
      <c r="R18" s="225"/>
      <c r="S18" s="224"/>
      <c r="T18" s="224"/>
      <c r="U18" s="224"/>
      <c r="V18" s="224"/>
      <c r="W18" s="225"/>
      <c r="X18" s="224"/>
      <c r="Y18" s="224"/>
      <c r="Z18" s="224"/>
      <c r="AA18" s="224"/>
      <c r="AB18" s="225"/>
      <c r="AC18" s="224"/>
      <c r="AD18" s="224"/>
      <c r="AE18" s="224"/>
      <c r="AF18" s="224"/>
      <c r="AG18" s="225"/>
      <c r="AH18" s="224"/>
      <c r="AI18" s="224"/>
      <c r="AJ18" s="224"/>
      <c r="AK18" s="224"/>
      <c r="AL18" s="225"/>
      <c r="AM18" s="224"/>
      <c r="AN18" s="224"/>
      <c r="AO18" s="224"/>
      <c r="AP18" s="224"/>
      <c r="AQ18" s="225"/>
      <c r="AR18" s="224"/>
      <c r="AS18" s="224"/>
      <c r="AT18" s="224"/>
      <c r="AU18" s="224"/>
      <c r="AV18" s="226"/>
      <c r="AW18" s="130"/>
      <c r="AX18" s="130"/>
      <c r="AY18" s="130"/>
      <c r="AZ18" s="130"/>
      <c r="BA18" s="130"/>
      <c r="BB18" s="130"/>
      <c r="BC18" s="130"/>
    </row>
    <row r="19" customFormat="false" ht="11.25" hidden="false" customHeight="false" outlineLevel="0" collapsed="false">
      <c r="A19" s="227" t="n">
        <v>30</v>
      </c>
      <c r="B19" s="228" t="n">
        <v>207.638617021277</v>
      </c>
      <c r="C19" s="229" t="n">
        <v>218.460444444444</v>
      </c>
      <c r="D19" s="229" t="n">
        <v>199.294076923077</v>
      </c>
      <c r="E19" s="229" t="n">
        <v>205.4664</v>
      </c>
      <c r="F19" s="229" t="n">
        <v>196.55</v>
      </c>
      <c r="G19" s="229" t="n">
        <v>200.633333333333</v>
      </c>
      <c r="H19" s="230" t="n">
        <v>204.1764</v>
      </c>
      <c r="I19" s="229" t="n">
        <v>200.8315</v>
      </c>
      <c r="J19" s="229" t="n">
        <v>206.5564</v>
      </c>
      <c r="K19" s="229" t="n">
        <v>232.828181818182</v>
      </c>
      <c r="L19" s="229" t="n">
        <v>207.649285714286</v>
      </c>
      <c r="M19" s="230" t="n">
        <v>203.006611111111</v>
      </c>
      <c r="N19" s="229" t="n">
        <v>202.779076923077</v>
      </c>
      <c r="O19" s="229" t="n">
        <v>208.325095238095</v>
      </c>
      <c r="P19" s="229"/>
      <c r="Q19" s="229"/>
      <c r="R19" s="230"/>
      <c r="S19" s="229"/>
      <c r="T19" s="229"/>
      <c r="U19" s="229"/>
      <c r="V19" s="229"/>
      <c r="W19" s="230"/>
      <c r="X19" s="229"/>
      <c r="Y19" s="229"/>
      <c r="Z19" s="229"/>
      <c r="AA19" s="229"/>
      <c r="AB19" s="230"/>
      <c r="AC19" s="229"/>
      <c r="AD19" s="229"/>
      <c r="AE19" s="229"/>
      <c r="AF19" s="229"/>
      <c r="AG19" s="230"/>
      <c r="AH19" s="229"/>
      <c r="AI19" s="229"/>
      <c r="AJ19" s="229"/>
      <c r="AK19" s="229"/>
      <c r="AL19" s="230"/>
      <c r="AM19" s="229"/>
      <c r="AN19" s="229"/>
      <c r="AO19" s="229"/>
      <c r="AP19" s="229"/>
      <c r="AQ19" s="230"/>
      <c r="AR19" s="229"/>
      <c r="AS19" s="229"/>
      <c r="AT19" s="229"/>
      <c r="AU19" s="229"/>
      <c r="AV19" s="231"/>
      <c r="AW19" s="130"/>
      <c r="AX19" s="130"/>
      <c r="AY19" s="130"/>
      <c r="AZ19" s="130"/>
      <c r="BA19" s="130"/>
      <c r="BB19" s="130"/>
      <c r="BC19" s="130"/>
    </row>
    <row r="20" customFormat="false" ht="11.25" hidden="false" customHeight="false" outlineLevel="0" collapsed="false">
      <c r="A20" s="222" t="n">
        <v>31</v>
      </c>
      <c r="B20" s="223" t="n">
        <v>209.794808917197</v>
      </c>
      <c r="C20" s="224" t="n">
        <v>204.015714285714</v>
      </c>
      <c r="D20" s="224" t="n">
        <v>204.97125</v>
      </c>
      <c r="E20" s="224" t="n">
        <v>212.538818181818</v>
      </c>
      <c r="F20" s="224" t="n">
        <v>205.5445</v>
      </c>
      <c r="G20" s="224" t="n">
        <v>219.504666666667</v>
      </c>
      <c r="H20" s="225" t="n">
        <v>198.71375</v>
      </c>
      <c r="I20" s="224" t="n">
        <v>189.146166666667</v>
      </c>
      <c r="J20" s="224" t="n">
        <v>204.3402</v>
      </c>
      <c r="K20" s="224" t="n">
        <v>226.532875</v>
      </c>
      <c r="L20" s="224" t="n">
        <v>221.765933333333</v>
      </c>
      <c r="M20" s="225" t="n">
        <v>207.619625</v>
      </c>
      <c r="N20" s="224" t="n">
        <v>217.298928571429</v>
      </c>
      <c r="O20" s="224" t="n">
        <v>184.551428571429</v>
      </c>
      <c r="P20" s="224" t="n">
        <v>214.530351351351</v>
      </c>
      <c r="Q20" s="224"/>
      <c r="R20" s="225" t="n">
        <v>208.244333333333</v>
      </c>
      <c r="S20" s="224"/>
      <c r="T20" s="224"/>
      <c r="U20" s="224"/>
      <c r="V20" s="224"/>
      <c r="W20" s="225"/>
      <c r="X20" s="224"/>
      <c r="Y20" s="224"/>
      <c r="Z20" s="224"/>
      <c r="AA20" s="224"/>
      <c r="AB20" s="225"/>
      <c r="AC20" s="224"/>
      <c r="AD20" s="224"/>
      <c r="AE20" s="224"/>
      <c r="AF20" s="224"/>
      <c r="AG20" s="225"/>
      <c r="AH20" s="224"/>
      <c r="AI20" s="224"/>
      <c r="AJ20" s="224"/>
      <c r="AK20" s="224"/>
      <c r="AL20" s="225"/>
      <c r="AM20" s="224"/>
      <c r="AN20" s="224"/>
      <c r="AO20" s="224"/>
      <c r="AP20" s="224"/>
      <c r="AQ20" s="225"/>
      <c r="AR20" s="224"/>
      <c r="AS20" s="224"/>
      <c r="AT20" s="224"/>
      <c r="AU20" s="224"/>
      <c r="AV20" s="226"/>
      <c r="AW20" s="130"/>
      <c r="AX20" s="130"/>
      <c r="AY20" s="130"/>
      <c r="AZ20" s="130"/>
      <c r="BA20" s="130"/>
      <c r="BB20" s="130"/>
      <c r="BC20" s="130"/>
    </row>
    <row r="21" customFormat="false" ht="11.25" hidden="false" customHeight="false" outlineLevel="0" collapsed="false">
      <c r="A21" s="222" t="n">
        <v>32</v>
      </c>
      <c r="B21" s="223" t="n">
        <v>214.007136054422</v>
      </c>
      <c r="C21" s="224" t="n">
        <v>211.2354</v>
      </c>
      <c r="D21" s="224" t="n">
        <v>213.003461538462</v>
      </c>
      <c r="E21" s="224" t="n">
        <v>220.61525</v>
      </c>
      <c r="F21" s="224" t="n">
        <v>217.131</v>
      </c>
      <c r="G21" s="224" t="n">
        <v>196.256666666667</v>
      </c>
      <c r="H21" s="225"/>
      <c r="I21" s="224" t="n">
        <v>175.342</v>
      </c>
      <c r="J21" s="224" t="n">
        <v>189.434</v>
      </c>
      <c r="K21" s="224" t="n">
        <v>253.703428571429</v>
      </c>
      <c r="L21" s="224" t="n">
        <v>201.322</v>
      </c>
      <c r="M21" s="225" t="n">
        <v>215.922</v>
      </c>
      <c r="N21" s="224" t="n">
        <v>202.984666666667</v>
      </c>
      <c r="O21" s="224" t="n">
        <v>243.534666666667</v>
      </c>
      <c r="P21" s="224" t="n">
        <v>204.120555555556</v>
      </c>
      <c r="Q21" s="224" t="n">
        <v>221.388772727273</v>
      </c>
      <c r="R21" s="225" t="n">
        <v>144.95</v>
      </c>
      <c r="S21" s="224"/>
      <c r="T21" s="224"/>
      <c r="U21" s="224"/>
      <c r="V21" s="224"/>
      <c r="W21" s="225"/>
      <c r="X21" s="224"/>
      <c r="Y21" s="224"/>
      <c r="Z21" s="224"/>
      <c r="AA21" s="224"/>
      <c r="AB21" s="225"/>
      <c r="AC21" s="224"/>
      <c r="AD21" s="224"/>
      <c r="AE21" s="224"/>
      <c r="AF21" s="224"/>
      <c r="AG21" s="225"/>
      <c r="AH21" s="224"/>
      <c r="AI21" s="224"/>
      <c r="AJ21" s="224"/>
      <c r="AK21" s="224"/>
      <c r="AL21" s="225"/>
      <c r="AM21" s="224"/>
      <c r="AN21" s="224"/>
      <c r="AO21" s="224"/>
      <c r="AP21" s="224"/>
      <c r="AQ21" s="225"/>
      <c r="AR21" s="224"/>
      <c r="AS21" s="224"/>
      <c r="AT21" s="224"/>
      <c r="AU21" s="224"/>
      <c r="AV21" s="226"/>
      <c r="AW21" s="130"/>
      <c r="AX21" s="130"/>
      <c r="AY21" s="130"/>
      <c r="AZ21" s="130"/>
      <c r="BA21" s="130"/>
      <c r="BB21" s="130"/>
      <c r="BC21" s="130"/>
    </row>
    <row r="22" customFormat="false" ht="11.25" hidden="false" customHeight="false" outlineLevel="0" collapsed="false">
      <c r="A22" s="222" t="n">
        <v>33</v>
      </c>
      <c r="B22" s="223" t="n">
        <v>221.670151685393</v>
      </c>
      <c r="C22" s="224" t="n">
        <v>225.1346</v>
      </c>
      <c r="D22" s="224" t="n">
        <v>226.467</v>
      </c>
      <c r="E22" s="224" t="n">
        <v>210.8695</v>
      </c>
      <c r="F22" s="224" t="n">
        <v>238.212333333333</v>
      </c>
      <c r="G22" s="224" t="n">
        <v>219.641625</v>
      </c>
      <c r="H22" s="225" t="n">
        <v>199.958571428571</v>
      </c>
      <c r="I22" s="224" t="n">
        <v>220.4175</v>
      </c>
      <c r="J22" s="224" t="n">
        <v>199.660333333333</v>
      </c>
      <c r="K22" s="224" t="n">
        <v>251.56</v>
      </c>
      <c r="L22" s="224" t="n">
        <v>226.157142857143</v>
      </c>
      <c r="M22" s="225" t="n">
        <v>226.8182</v>
      </c>
      <c r="N22" s="224" t="n">
        <v>236.980428571429</v>
      </c>
      <c r="O22" s="224" t="n">
        <v>232.0974</v>
      </c>
      <c r="P22" s="224" t="n">
        <v>233.299</v>
      </c>
      <c r="Q22" s="224" t="n">
        <v>212.847470588235</v>
      </c>
      <c r="R22" s="225" t="n">
        <v>222.960185714286</v>
      </c>
      <c r="S22" s="224"/>
      <c r="T22" s="224"/>
      <c r="U22" s="224" t="n">
        <v>219.4</v>
      </c>
      <c r="V22" s="224"/>
      <c r="W22" s="225"/>
      <c r="X22" s="224"/>
      <c r="Y22" s="224"/>
      <c r="Z22" s="224"/>
      <c r="AA22" s="224"/>
      <c r="AB22" s="225"/>
      <c r="AC22" s="224"/>
      <c r="AD22" s="224"/>
      <c r="AE22" s="224"/>
      <c r="AF22" s="224"/>
      <c r="AG22" s="225"/>
      <c r="AH22" s="224"/>
      <c r="AI22" s="224"/>
      <c r="AJ22" s="224"/>
      <c r="AK22" s="224"/>
      <c r="AL22" s="225"/>
      <c r="AM22" s="224"/>
      <c r="AN22" s="224"/>
      <c r="AO22" s="224"/>
      <c r="AP22" s="224"/>
      <c r="AQ22" s="225"/>
      <c r="AR22" s="224"/>
      <c r="AS22" s="224"/>
      <c r="AT22" s="224"/>
      <c r="AU22" s="224"/>
      <c r="AV22" s="226"/>
      <c r="AW22" s="130"/>
      <c r="AX22" s="130"/>
      <c r="AY22" s="130"/>
      <c r="AZ22" s="130"/>
      <c r="BA22" s="130"/>
      <c r="BB22" s="130"/>
      <c r="BC22" s="130"/>
    </row>
    <row r="23" customFormat="false" ht="11.25" hidden="false" customHeight="false" outlineLevel="0" collapsed="false">
      <c r="A23" s="222" t="n">
        <v>34</v>
      </c>
      <c r="B23" s="223" t="n">
        <v>227.381988764045</v>
      </c>
      <c r="C23" s="224" t="n">
        <v>205.385333333333</v>
      </c>
      <c r="D23" s="224" t="n">
        <v>213.700375</v>
      </c>
      <c r="E23" s="224" t="n">
        <v>217.7495</v>
      </c>
      <c r="F23" s="224" t="n">
        <v>248.980666666667</v>
      </c>
      <c r="G23" s="224" t="n">
        <v>221.4254</v>
      </c>
      <c r="H23" s="225" t="n">
        <v>218.12525</v>
      </c>
      <c r="I23" s="224" t="n">
        <v>146.85</v>
      </c>
      <c r="J23" s="224" t="n">
        <v>197.702666666667</v>
      </c>
      <c r="K23" s="224" t="n">
        <v>231.2546</v>
      </c>
      <c r="L23" s="224" t="n">
        <v>247.914090909091</v>
      </c>
      <c r="M23" s="225" t="n">
        <v>214.720777777778</v>
      </c>
      <c r="N23" s="224" t="n">
        <v>259.80625</v>
      </c>
      <c r="O23" s="224" t="n">
        <v>250.803916666667</v>
      </c>
      <c r="P23" s="224" t="n">
        <v>233.51</v>
      </c>
      <c r="Q23" s="224" t="n">
        <v>230.254466666667</v>
      </c>
      <c r="R23" s="225" t="n">
        <v>222.716733333333</v>
      </c>
      <c r="S23" s="224" t="n">
        <v>227.51865</v>
      </c>
      <c r="T23" s="224" t="n">
        <v>219.367</v>
      </c>
      <c r="U23" s="224" t="n">
        <v>195.1</v>
      </c>
      <c r="V23" s="224"/>
      <c r="W23" s="225"/>
      <c r="X23" s="224"/>
      <c r="Y23" s="224"/>
      <c r="Z23" s="224"/>
      <c r="AA23" s="224"/>
      <c r="AB23" s="225"/>
      <c r="AC23" s="224"/>
      <c r="AD23" s="224"/>
      <c r="AE23" s="224"/>
      <c r="AF23" s="224"/>
      <c r="AG23" s="225"/>
      <c r="AH23" s="224"/>
      <c r="AI23" s="224"/>
      <c r="AJ23" s="224"/>
      <c r="AK23" s="224"/>
      <c r="AL23" s="225"/>
      <c r="AM23" s="224"/>
      <c r="AN23" s="224"/>
      <c r="AO23" s="224"/>
      <c r="AP23" s="224"/>
      <c r="AQ23" s="225"/>
      <c r="AR23" s="224"/>
      <c r="AS23" s="224"/>
      <c r="AT23" s="224"/>
      <c r="AU23" s="224"/>
      <c r="AV23" s="226"/>
      <c r="AW23" s="130"/>
      <c r="AX23" s="130"/>
      <c r="AY23" s="130"/>
      <c r="AZ23" s="130"/>
      <c r="BA23" s="130"/>
      <c r="BB23" s="130"/>
      <c r="BC23" s="130"/>
    </row>
    <row r="24" customFormat="false" ht="11.25" hidden="false" customHeight="false" outlineLevel="0" collapsed="false">
      <c r="A24" s="227" t="n">
        <v>35</v>
      </c>
      <c r="B24" s="228" t="n">
        <v>233.372166666667</v>
      </c>
      <c r="C24" s="229" t="n">
        <v>202.5328</v>
      </c>
      <c r="D24" s="229" t="n">
        <v>215.947</v>
      </c>
      <c r="E24" s="229" t="n">
        <v>195.3205</v>
      </c>
      <c r="F24" s="229" t="n">
        <v>222.4479</v>
      </c>
      <c r="G24" s="229" t="n">
        <v>229.754</v>
      </c>
      <c r="H24" s="230" t="n">
        <v>216.233333333333</v>
      </c>
      <c r="I24" s="229" t="n">
        <v>232.154</v>
      </c>
      <c r="J24" s="229" t="n">
        <v>194</v>
      </c>
      <c r="K24" s="229" t="n">
        <v>214.5675</v>
      </c>
      <c r="L24" s="229" t="n">
        <v>212.473333333333</v>
      </c>
      <c r="M24" s="230" t="n">
        <v>259.79</v>
      </c>
      <c r="N24" s="229" t="n">
        <v>220.646769230769</v>
      </c>
      <c r="O24" s="229" t="n">
        <v>258.714416666667</v>
      </c>
      <c r="P24" s="229" t="n">
        <v>291.3574</v>
      </c>
      <c r="Q24" s="229" t="n">
        <v>208.04</v>
      </c>
      <c r="R24" s="230" t="n">
        <v>232.85515</v>
      </c>
      <c r="S24" s="229" t="n">
        <v>229.798875</v>
      </c>
      <c r="T24" s="229" t="n">
        <v>238.537445945946</v>
      </c>
      <c r="U24" s="229"/>
      <c r="V24" s="229"/>
      <c r="W24" s="230"/>
      <c r="X24" s="229"/>
      <c r="Y24" s="229"/>
      <c r="Z24" s="229"/>
      <c r="AA24" s="229"/>
      <c r="AB24" s="230"/>
      <c r="AC24" s="229"/>
      <c r="AD24" s="229"/>
      <c r="AE24" s="229"/>
      <c r="AF24" s="229"/>
      <c r="AG24" s="230"/>
      <c r="AH24" s="229"/>
      <c r="AI24" s="229"/>
      <c r="AJ24" s="229"/>
      <c r="AK24" s="229"/>
      <c r="AL24" s="230"/>
      <c r="AM24" s="229"/>
      <c r="AN24" s="229"/>
      <c r="AO24" s="229"/>
      <c r="AP24" s="229"/>
      <c r="AQ24" s="230"/>
      <c r="AR24" s="229"/>
      <c r="AS24" s="229"/>
      <c r="AT24" s="229"/>
      <c r="AU24" s="229"/>
      <c r="AV24" s="231"/>
      <c r="AW24" s="130"/>
      <c r="AX24" s="130"/>
      <c r="AY24" s="130"/>
      <c r="AZ24" s="130"/>
      <c r="BA24" s="130"/>
      <c r="BB24" s="130"/>
      <c r="BC24" s="130"/>
    </row>
    <row r="25" customFormat="false" ht="11.25" hidden="false" customHeight="false" outlineLevel="0" collapsed="false">
      <c r="A25" s="222" t="n">
        <v>36</v>
      </c>
      <c r="B25" s="223" t="n">
        <v>238.959298913043</v>
      </c>
      <c r="C25" s="224" t="n">
        <v>233.9</v>
      </c>
      <c r="D25" s="224" t="n">
        <v>222.498181818182</v>
      </c>
      <c r="E25" s="224" t="n">
        <v>217.65</v>
      </c>
      <c r="F25" s="224" t="n">
        <v>252.025</v>
      </c>
      <c r="G25" s="224" t="n">
        <v>231.449625</v>
      </c>
      <c r="H25" s="225" t="n">
        <v>256.333333333333</v>
      </c>
      <c r="I25" s="224" t="n">
        <v>214.487142857143</v>
      </c>
      <c r="J25" s="224" t="n">
        <v>213.2695</v>
      </c>
      <c r="K25" s="224" t="n">
        <v>171.21</v>
      </c>
      <c r="L25" s="224" t="n">
        <v>200.646666666667</v>
      </c>
      <c r="M25" s="225" t="n">
        <v>269.00375</v>
      </c>
      <c r="N25" s="224" t="n">
        <v>224.934375</v>
      </c>
      <c r="O25" s="224" t="n">
        <v>239.358222222222</v>
      </c>
      <c r="P25" s="224" t="n">
        <v>266.2</v>
      </c>
      <c r="Q25" s="224" t="n">
        <v>265.7485</v>
      </c>
      <c r="R25" s="225" t="n">
        <v>234.891833333333</v>
      </c>
      <c r="S25" s="224" t="n">
        <v>237.092523809524</v>
      </c>
      <c r="T25" s="224" t="n">
        <v>227.924043478261</v>
      </c>
      <c r="U25" s="224" t="n">
        <v>250.34656</v>
      </c>
      <c r="V25" s="224"/>
      <c r="W25" s="225"/>
      <c r="X25" s="224"/>
      <c r="Y25" s="224"/>
      <c r="Z25" s="224"/>
      <c r="AA25" s="224"/>
      <c r="AB25" s="225"/>
      <c r="AC25" s="224"/>
      <c r="AD25" s="224"/>
      <c r="AE25" s="224"/>
      <c r="AF25" s="224"/>
      <c r="AG25" s="225"/>
      <c r="AH25" s="224"/>
      <c r="AI25" s="224"/>
      <c r="AJ25" s="224"/>
      <c r="AK25" s="224"/>
      <c r="AL25" s="225"/>
      <c r="AM25" s="224"/>
      <c r="AN25" s="224"/>
      <c r="AO25" s="224"/>
      <c r="AP25" s="224"/>
      <c r="AQ25" s="225"/>
      <c r="AR25" s="224"/>
      <c r="AS25" s="224"/>
      <c r="AT25" s="224"/>
      <c r="AU25" s="224"/>
      <c r="AV25" s="226"/>
      <c r="AW25" s="130"/>
      <c r="AX25" s="130"/>
      <c r="AY25" s="130"/>
      <c r="AZ25" s="130"/>
      <c r="BA25" s="130"/>
      <c r="BB25" s="130"/>
      <c r="BC25" s="130"/>
    </row>
    <row r="26" customFormat="false" ht="11.25" hidden="false" customHeight="false" outlineLevel="0" collapsed="false">
      <c r="A26" s="222" t="n">
        <v>37</v>
      </c>
      <c r="B26" s="223" t="n">
        <v>242.722147435897</v>
      </c>
      <c r="C26" s="224" t="n">
        <v>243.625</v>
      </c>
      <c r="D26" s="224" t="n">
        <v>227.109</v>
      </c>
      <c r="E26" s="224" t="n">
        <v>226.552</v>
      </c>
      <c r="F26" s="224" t="n">
        <v>235.687</v>
      </c>
      <c r="G26" s="224" t="n">
        <v>246.590714285714</v>
      </c>
      <c r="H26" s="225"/>
      <c r="I26" s="224" t="n">
        <v>233.158</v>
      </c>
      <c r="J26" s="224" t="n">
        <v>213.4124</v>
      </c>
      <c r="K26" s="224"/>
      <c r="L26" s="224" t="n">
        <v>230.703333333333</v>
      </c>
      <c r="M26" s="225" t="n">
        <v>191.237</v>
      </c>
      <c r="N26" s="224" t="n">
        <v>246.85</v>
      </c>
      <c r="O26" s="224" t="n">
        <v>231.081</v>
      </c>
      <c r="P26" s="224" t="n">
        <v>268.764857142857</v>
      </c>
      <c r="Q26" s="224" t="n">
        <v>265.0151875</v>
      </c>
      <c r="R26" s="225" t="n">
        <v>258.653533333333</v>
      </c>
      <c r="S26" s="224" t="n">
        <v>234.227777777778</v>
      </c>
      <c r="T26" s="224" t="n">
        <v>238.776166666667</v>
      </c>
      <c r="U26" s="224" t="n">
        <v>250.113636363636</v>
      </c>
      <c r="V26" s="224" t="n">
        <v>237.036054054054</v>
      </c>
      <c r="W26" s="225"/>
      <c r="X26" s="224"/>
      <c r="Y26" s="224"/>
      <c r="Z26" s="224"/>
      <c r="AA26" s="224"/>
      <c r="AB26" s="225"/>
      <c r="AC26" s="224"/>
      <c r="AD26" s="224"/>
      <c r="AE26" s="224"/>
      <c r="AF26" s="224"/>
      <c r="AG26" s="225"/>
      <c r="AH26" s="224"/>
      <c r="AI26" s="224"/>
      <c r="AJ26" s="224"/>
      <c r="AK26" s="224"/>
      <c r="AL26" s="225"/>
      <c r="AM26" s="224"/>
      <c r="AN26" s="224"/>
      <c r="AO26" s="224"/>
      <c r="AP26" s="224"/>
      <c r="AQ26" s="225"/>
      <c r="AR26" s="224"/>
      <c r="AS26" s="224"/>
      <c r="AT26" s="224"/>
      <c r="AU26" s="224"/>
      <c r="AV26" s="226"/>
      <c r="AW26" s="130"/>
      <c r="AX26" s="130"/>
      <c r="AY26" s="130"/>
      <c r="AZ26" s="130"/>
      <c r="BA26" s="130"/>
      <c r="BB26" s="130"/>
      <c r="BC26" s="130"/>
    </row>
    <row r="27" customFormat="false" ht="11.25" hidden="false" customHeight="false" outlineLevel="0" collapsed="false">
      <c r="A27" s="222" t="n">
        <v>38</v>
      </c>
      <c r="B27" s="223" t="n">
        <v>240.364672</v>
      </c>
      <c r="C27" s="224" t="n">
        <v>253.9115</v>
      </c>
      <c r="D27" s="224" t="n">
        <v>213.3635</v>
      </c>
      <c r="E27" s="224" t="n">
        <v>248.164</v>
      </c>
      <c r="F27" s="224" t="n">
        <v>221.992</v>
      </c>
      <c r="G27" s="224" t="n">
        <v>215.71925</v>
      </c>
      <c r="H27" s="225" t="n">
        <v>258.01</v>
      </c>
      <c r="I27" s="224" t="n">
        <v>200.16</v>
      </c>
      <c r="J27" s="224" t="n">
        <v>209.584333333333</v>
      </c>
      <c r="K27" s="224"/>
      <c r="L27" s="224" t="n">
        <v>240.369166666667</v>
      </c>
      <c r="M27" s="225"/>
      <c r="N27" s="224" t="n">
        <v>259.41</v>
      </c>
      <c r="O27" s="224" t="n">
        <v>247.8496</v>
      </c>
      <c r="P27" s="224"/>
      <c r="Q27" s="224" t="n">
        <v>250.9425</v>
      </c>
      <c r="R27" s="225" t="n">
        <v>245.861166666667</v>
      </c>
      <c r="S27" s="224" t="n">
        <v>251.587454545455</v>
      </c>
      <c r="T27" s="224" t="n">
        <v>244.650285714286</v>
      </c>
      <c r="U27" s="224" t="n">
        <v>239.193307692308</v>
      </c>
      <c r="V27" s="224" t="n">
        <v>230.061</v>
      </c>
      <c r="W27" s="225" t="n">
        <v>247.755625</v>
      </c>
      <c r="X27" s="224" t="n">
        <v>271.76</v>
      </c>
      <c r="Y27" s="224" t="n">
        <v>222.78</v>
      </c>
      <c r="Z27" s="224"/>
      <c r="AA27" s="224"/>
      <c r="AB27" s="225"/>
      <c r="AC27" s="224"/>
      <c r="AD27" s="224"/>
      <c r="AE27" s="224"/>
      <c r="AF27" s="224"/>
      <c r="AG27" s="225"/>
      <c r="AH27" s="224"/>
      <c r="AI27" s="224"/>
      <c r="AJ27" s="224"/>
      <c r="AK27" s="224"/>
      <c r="AL27" s="225"/>
      <c r="AM27" s="224"/>
      <c r="AN27" s="224"/>
      <c r="AO27" s="224"/>
      <c r="AP27" s="224"/>
      <c r="AQ27" s="225"/>
      <c r="AR27" s="224"/>
      <c r="AS27" s="224"/>
      <c r="AT27" s="224"/>
      <c r="AU27" s="224"/>
      <c r="AV27" s="226"/>
      <c r="AW27" s="130"/>
      <c r="AX27" s="130"/>
      <c r="AY27" s="130"/>
      <c r="AZ27" s="130"/>
      <c r="BA27" s="130"/>
      <c r="BB27" s="130"/>
      <c r="BC27" s="130"/>
    </row>
    <row r="28" customFormat="false" ht="11.25" hidden="false" customHeight="false" outlineLevel="0" collapsed="false">
      <c r="A28" s="222" t="n">
        <v>39</v>
      </c>
      <c r="B28" s="223" t="n">
        <v>252.61936</v>
      </c>
      <c r="C28" s="224" t="n">
        <v>252.373333333333</v>
      </c>
      <c r="D28" s="224" t="n">
        <v>276.319</v>
      </c>
      <c r="E28" s="224" t="n">
        <v>243.8256</v>
      </c>
      <c r="F28" s="224" t="n">
        <v>182.6</v>
      </c>
      <c r="G28" s="224" t="n">
        <v>252.486916666667</v>
      </c>
      <c r="H28" s="225" t="n">
        <v>222.51</v>
      </c>
      <c r="I28" s="224" t="n">
        <v>240.95</v>
      </c>
      <c r="J28" s="224" t="n">
        <v>196.9</v>
      </c>
      <c r="K28" s="224"/>
      <c r="L28" s="224" t="n">
        <v>247.1628</v>
      </c>
      <c r="M28" s="225" t="n">
        <v>210.2</v>
      </c>
      <c r="N28" s="224" t="n">
        <v>243.2395</v>
      </c>
      <c r="O28" s="224" t="n">
        <v>187.451333333333</v>
      </c>
      <c r="P28" s="224" t="n">
        <v>176.85</v>
      </c>
      <c r="Q28" s="224" t="n">
        <v>204.2275</v>
      </c>
      <c r="R28" s="225" t="n">
        <v>256.379666666667</v>
      </c>
      <c r="S28" s="224" t="n">
        <v>262.908083333333</v>
      </c>
      <c r="T28" s="224" t="n">
        <v>267.7685</v>
      </c>
      <c r="U28" s="224" t="n">
        <v>267.768125</v>
      </c>
      <c r="V28" s="224" t="n">
        <v>202.6154</v>
      </c>
      <c r="W28" s="225" t="n">
        <v>260.601555555556</v>
      </c>
      <c r="X28" s="224" t="n">
        <v>261.831509433962</v>
      </c>
      <c r="Y28" s="224" t="n">
        <v>219.504</v>
      </c>
      <c r="Z28" s="224"/>
      <c r="AA28" s="224"/>
      <c r="AB28" s="225"/>
      <c r="AC28" s="224"/>
      <c r="AD28" s="224"/>
      <c r="AE28" s="224"/>
      <c r="AF28" s="224"/>
      <c r="AG28" s="225"/>
      <c r="AH28" s="224"/>
      <c r="AI28" s="224"/>
      <c r="AJ28" s="224"/>
      <c r="AK28" s="224"/>
      <c r="AL28" s="225"/>
      <c r="AM28" s="224"/>
      <c r="AN28" s="224"/>
      <c r="AO28" s="224"/>
      <c r="AP28" s="224"/>
      <c r="AQ28" s="225"/>
      <c r="AR28" s="224"/>
      <c r="AS28" s="224"/>
      <c r="AT28" s="224"/>
      <c r="AU28" s="224"/>
      <c r="AV28" s="226"/>
      <c r="AW28" s="130"/>
      <c r="AX28" s="130"/>
      <c r="AY28" s="130"/>
      <c r="AZ28" s="130"/>
      <c r="BA28" s="130"/>
      <c r="BB28" s="130"/>
      <c r="BC28" s="130"/>
    </row>
    <row r="29" customFormat="false" ht="11.25" hidden="false" customHeight="false" outlineLevel="0" collapsed="false">
      <c r="A29" s="227" t="n">
        <v>40</v>
      </c>
      <c r="B29" s="228" t="n">
        <v>248.744630573248</v>
      </c>
      <c r="C29" s="229" t="n">
        <v>250.49</v>
      </c>
      <c r="D29" s="229" t="n">
        <v>211.286666666667</v>
      </c>
      <c r="E29" s="229" t="n">
        <v>230.966666666667</v>
      </c>
      <c r="F29" s="229" t="n">
        <v>229.75</v>
      </c>
      <c r="G29" s="229" t="n">
        <v>270.935894736842</v>
      </c>
      <c r="H29" s="230" t="n">
        <v>182.126</v>
      </c>
      <c r="I29" s="229" t="n">
        <v>195.28</v>
      </c>
      <c r="J29" s="229" t="n">
        <v>216.762</v>
      </c>
      <c r="K29" s="229"/>
      <c r="L29" s="229" t="n">
        <v>224.006666666667</v>
      </c>
      <c r="M29" s="230" t="n">
        <v>287.726333333333</v>
      </c>
      <c r="N29" s="229"/>
      <c r="O29" s="229" t="n">
        <v>206.79</v>
      </c>
      <c r="P29" s="229" t="n">
        <v>209.071</v>
      </c>
      <c r="Q29" s="229" t="n">
        <v>262.6225</v>
      </c>
      <c r="R29" s="230" t="n">
        <v>235.000421052632</v>
      </c>
      <c r="S29" s="229" t="n">
        <v>257.18075</v>
      </c>
      <c r="T29" s="229" t="n">
        <v>270.43175</v>
      </c>
      <c r="U29" s="229" t="n">
        <v>272.406</v>
      </c>
      <c r="V29" s="229" t="n">
        <v>232.143333333333</v>
      </c>
      <c r="W29" s="230" t="n">
        <v>247.075</v>
      </c>
      <c r="X29" s="229" t="n">
        <v>274.37</v>
      </c>
      <c r="Y29" s="229" t="n">
        <v>251.640186046512</v>
      </c>
      <c r="Z29" s="229"/>
      <c r="AA29" s="229" t="n">
        <v>251.16</v>
      </c>
      <c r="AB29" s="230" t="n">
        <v>225.04</v>
      </c>
      <c r="AC29" s="229"/>
      <c r="AD29" s="229"/>
      <c r="AE29" s="229"/>
      <c r="AF29" s="229"/>
      <c r="AG29" s="230"/>
      <c r="AH29" s="229"/>
      <c r="AI29" s="229"/>
      <c r="AJ29" s="229"/>
      <c r="AK29" s="229"/>
      <c r="AL29" s="230"/>
      <c r="AM29" s="229"/>
      <c r="AN29" s="229"/>
      <c r="AO29" s="229"/>
      <c r="AP29" s="229"/>
      <c r="AQ29" s="230"/>
      <c r="AR29" s="229"/>
      <c r="AS29" s="229"/>
      <c r="AT29" s="229"/>
      <c r="AU29" s="229"/>
      <c r="AV29" s="231"/>
      <c r="AW29" s="130"/>
      <c r="AX29" s="130"/>
      <c r="AY29" s="130"/>
      <c r="AZ29" s="130"/>
      <c r="BA29" s="130"/>
      <c r="BB29" s="130"/>
      <c r="BC29" s="130"/>
    </row>
    <row r="30" customFormat="false" ht="11.25" hidden="false" customHeight="false" outlineLevel="0" collapsed="false">
      <c r="A30" s="222" t="n">
        <v>41</v>
      </c>
      <c r="B30" s="223" t="n">
        <v>254.441567567568</v>
      </c>
      <c r="C30" s="224" t="n">
        <v>248.9</v>
      </c>
      <c r="D30" s="224" t="n">
        <v>246.6665</v>
      </c>
      <c r="E30" s="224" t="n">
        <v>246.194</v>
      </c>
      <c r="F30" s="224" t="n">
        <v>253.50375</v>
      </c>
      <c r="G30" s="224" t="n">
        <v>264.0331</v>
      </c>
      <c r="H30" s="225" t="n">
        <v>260.98</v>
      </c>
      <c r="I30" s="224" t="n">
        <v>216.884</v>
      </c>
      <c r="J30" s="224" t="n">
        <v>175.7625</v>
      </c>
      <c r="K30" s="224" t="n">
        <v>215.66</v>
      </c>
      <c r="L30" s="224" t="n">
        <v>234.315</v>
      </c>
      <c r="M30" s="225" t="n">
        <v>231.6245</v>
      </c>
      <c r="N30" s="224" t="n">
        <v>235.262</v>
      </c>
      <c r="O30" s="224" t="n">
        <v>244.172</v>
      </c>
      <c r="P30" s="224" t="n">
        <v>158.6</v>
      </c>
      <c r="Q30" s="224" t="n">
        <v>233.693333333333</v>
      </c>
      <c r="R30" s="225" t="n">
        <v>194.12</v>
      </c>
      <c r="S30" s="224" t="n">
        <v>289.272333333333</v>
      </c>
      <c r="T30" s="224" t="n">
        <v>283.3535</v>
      </c>
      <c r="U30" s="224" t="n">
        <v>290.908333333333</v>
      </c>
      <c r="V30" s="224" t="n">
        <v>257.97</v>
      </c>
      <c r="W30" s="225" t="n">
        <v>260.84</v>
      </c>
      <c r="X30" s="224" t="n">
        <v>289.726</v>
      </c>
      <c r="Y30" s="224" t="n">
        <v>257.432875</v>
      </c>
      <c r="Z30" s="224" t="n">
        <v>253.3165</v>
      </c>
      <c r="AA30" s="224"/>
      <c r="AB30" s="225"/>
      <c r="AC30" s="224" t="n">
        <v>177.1</v>
      </c>
      <c r="AD30" s="224"/>
      <c r="AE30" s="224"/>
      <c r="AF30" s="224"/>
      <c r="AG30" s="225"/>
      <c r="AH30" s="224"/>
      <c r="AI30" s="224"/>
      <c r="AJ30" s="224"/>
      <c r="AK30" s="224"/>
      <c r="AL30" s="225"/>
      <c r="AM30" s="224"/>
      <c r="AN30" s="224"/>
      <c r="AO30" s="224"/>
      <c r="AP30" s="224"/>
      <c r="AQ30" s="225"/>
      <c r="AR30" s="224"/>
      <c r="AS30" s="224"/>
      <c r="AT30" s="224"/>
      <c r="AU30" s="224"/>
      <c r="AV30" s="226"/>
      <c r="AW30" s="130"/>
      <c r="AX30" s="130"/>
      <c r="AY30" s="130"/>
      <c r="AZ30" s="130"/>
      <c r="BA30" s="130"/>
      <c r="BB30" s="130"/>
      <c r="BC30" s="130"/>
    </row>
    <row r="31" customFormat="false" ht="11.25" hidden="false" customHeight="false" outlineLevel="0" collapsed="false">
      <c r="A31" s="222" t="n">
        <v>42</v>
      </c>
      <c r="B31" s="223" t="n">
        <v>258.065008</v>
      </c>
      <c r="C31" s="224" t="n">
        <v>332.459</v>
      </c>
      <c r="D31" s="224" t="n">
        <v>256.488333333333</v>
      </c>
      <c r="E31" s="224" t="n">
        <v>220.266666666667</v>
      </c>
      <c r="F31" s="224"/>
      <c r="G31" s="224" t="n">
        <v>272.798</v>
      </c>
      <c r="H31" s="225" t="n">
        <v>194.3485</v>
      </c>
      <c r="I31" s="224" t="n">
        <v>231.3</v>
      </c>
      <c r="J31" s="224" t="n">
        <v>197.67</v>
      </c>
      <c r="K31" s="224" t="n">
        <v>163.35</v>
      </c>
      <c r="L31" s="224" t="n">
        <v>207.66</v>
      </c>
      <c r="M31" s="225"/>
      <c r="N31" s="224" t="n">
        <v>214.0895</v>
      </c>
      <c r="O31" s="224"/>
      <c r="P31" s="224"/>
      <c r="Q31" s="224" t="n">
        <v>282.7324</v>
      </c>
      <c r="R31" s="225" t="n">
        <v>224.3305</v>
      </c>
      <c r="S31" s="224" t="n">
        <v>260.613409090909</v>
      </c>
      <c r="T31" s="224" t="n">
        <v>239.93</v>
      </c>
      <c r="U31" s="224" t="n">
        <v>252.97</v>
      </c>
      <c r="V31" s="224" t="n">
        <v>258.4895</v>
      </c>
      <c r="W31" s="225" t="n">
        <v>288.999</v>
      </c>
      <c r="X31" s="224" t="n">
        <v>237.3</v>
      </c>
      <c r="Y31" s="224" t="n">
        <v>280.374142857143</v>
      </c>
      <c r="Z31" s="224" t="n">
        <v>253.5842</v>
      </c>
      <c r="AA31" s="224" t="n">
        <v>259.60024</v>
      </c>
      <c r="AB31" s="225"/>
      <c r="AC31" s="224" t="n">
        <v>276.03</v>
      </c>
      <c r="AD31" s="224" t="n">
        <v>157.85</v>
      </c>
      <c r="AE31" s="224"/>
      <c r="AF31" s="224"/>
      <c r="AG31" s="225"/>
      <c r="AH31" s="224"/>
      <c r="AI31" s="224"/>
      <c r="AJ31" s="224"/>
      <c r="AK31" s="224"/>
      <c r="AL31" s="225"/>
      <c r="AM31" s="224"/>
      <c r="AN31" s="224"/>
      <c r="AO31" s="224"/>
      <c r="AP31" s="224"/>
      <c r="AQ31" s="225"/>
      <c r="AR31" s="224"/>
      <c r="AS31" s="224"/>
      <c r="AT31" s="224"/>
      <c r="AU31" s="224"/>
      <c r="AV31" s="226"/>
      <c r="AW31" s="130"/>
      <c r="AX31" s="130"/>
      <c r="AY31" s="130"/>
      <c r="AZ31" s="130"/>
      <c r="BA31" s="130"/>
      <c r="BB31" s="130"/>
      <c r="BC31" s="130"/>
    </row>
    <row r="32" customFormat="false" ht="11.25" hidden="false" customHeight="false" outlineLevel="0" collapsed="false">
      <c r="A32" s="222" t="n">
        <v>43</v>
      </c>
      <c r="B32" s="223" t="n">
        <v>263.008517482517</v>
      </c>
      <c r="C32" s="224" t="n">
        <v>266</v>
      </c>
      <c r="D32" s="224" t="n">
        <v>249.775333333333</v>
      </c>
      <c r="E32" s="224" t="n">
        <v>240.1</v>
      </c>
      <c r="F32" s="224" t="n">
        <v>242.046</v>
      </c>
      <c r="G32" s="224" t="n">
        <v>271.036</v>
      </c>
      <c r="H32" s="225" t="n">
        <v>172.1695</v>
      </c>
      <c r="I32" s="224" t="n">
        <v>217.3025</v>
      </c>
      <c r="J32" s="224" t="n">
        <v>297.264</v>
      </c>
      <c r="K32" s="224" t="n">
        <v>250.2045</v>
      </c>
      <c r="L32" s="224" t="n">
        <v>252.112333333333</v>
      </c>
      <c r="M32" s="225"/>
      <c r="N32" s="224" t="n">
        <v>246.478166666667</v>
      </c>
      <c r="O32" s="224" t="n">
        <v>153.15</v>
      </c>
      <c r="P32" s="224"/>
      <c r="Q32" s="224" t="n">
        <v>243.9475</v>
      </c>
      <c r="R32" s="225" t="n">
        <v>230.0775</v>
      </c>
      <c r="S32" s="224" t="n">
        <v>269.578</v>
      </c>
      <c r="T32" s="224" t="n">
        <v>243.9128</v>
      </c>
      <c r="U32" s="224" t="n">
        <v>252.5166</v>
      </c>
      <c r="V32" s="224" t="n">
        <v>309.2</v>
      </c>
      <c r="W32" s="225" t="n">
        <v>288.207666666667</v>
      </c>
      <c r="X32" s="224" t="n">
        <v>260.705</v>
      </c>
      <c r="Y32" s="224" t="n">
        <v>279.8656</v>
      </c>
      <c r="Z32" s="224" t="n">
        <v>287.2335</v>
      </c>
      <c r="AA32" s="224" t="n">
        <v>266.910214285714</v>
      </c>
      <c r="AB32" s="225" t="n">
        <v>277.743243243243</v>
      </c>
      <c r="AC32" s="224" t="n">
        <v>270.716</v>
      </c>
      <c r="AD32" s="224" t="n">
        <v>261.25</v>
      </c>
      <c r="AE32" s="224"/>
      <c r="AF32" s="224"/>
      <c r="AG32" s="225"/>
      <c r="AH32" s="224"/>
      <c r="AI32" s="224"/>
      <c r="AJ32" s="224"/>
      <c r="AK32" s="224"/>
      <c r="AL32" s="225"/>
      <c r="AM32" s="224"/>
      <c r="AN32" s="224"/>
      <c r="AO32" s="224"/>
      <c r="AP32" s="224"/>
      <c r="AQ32" s="225"/>
      <c r="AR32" s="224"/>
      <c r="AS32" s="224"/>
      <c r="AT32" s="224"/>
      <c r="AU32" s="224"/>
      <c r="AV32" s="226"/>
      <c r="AW32" s="130"/>
      <c r="AX32" s="130"/>
      <c r="AY32" s="130"/>
      <c r="AZ32" s="130"/>
      <c r="BA32" s="130"/>
      <c r="BB32" s="130"/>
      <c r="BC32" s="130"/>
    </row>
    <row r="33" customFormat="false" ht="11.25" hidden="false" customHeight="false" outlineLevel="0" collapsed="false">
      <c r="A33" s="222" t="n">
        <v>44</v>
      </c>
      <c r="B33" s="223" t="n">
        <v>270.408086092715</v>
      </c>
      <c r="C33" s="224" t="n">
        <v>246.5875</v>
      </c>
      <c r="D33" s="224" t="n">
        <v>231.506666666667</v>
      </c>
      <c r="E33" s="224" t="n">
        <v>189.5</v>
      </c>
      <c r="F33" s="224" t="n">
        <v>263.450666666667</v>
      </c>
      <c r="G33" s="224" t="n">
        <v>275.018636363636</v>
      </c>
      <c r="H33" s="225" t="n">
        <v>260.28</v>
      </c>
      <c r="I33" s="224" t="n">
        <v>287.99</v>
      </c>
      <c r="J33" s="224" t="n">
        <v>250.39</v>
      </c>
      <c r="K33" s="224"/>
      <c r="L33" s="224" t="n">
        <v>282.244</v>
      </c>
      <c r="M33" s="225" t="n">
        <v>219</v>
      </c>
      <c r="N33" s="224" t="n">
        <v>235.18825</v>
      </c>
      <c r="O33" s="224"/>
      <c r="P33" s="224" t="n">
        <v>249.82</v>
      </c>
      <c r="Q33" s="224" t="n">
        <v>241.075</v>
      </c>
      <c r="R33" s="225" t="n">
        <v>241.495714285714</v>
      </c>
      <c r="S33" s="224" t="n">
        <v>260.8132</v>
      </c>
      <c r="T33" s="224" t="n">
        <v>247.043333333333</v>
      </c>
      <c r="U33" s="224" t="n">
        <v>216.4275</v>
      </c>
      <c r="V33" s="224" t="n">
        <v>217.94</v>
      </c>
      <c r="W33" s="225" t="n">
        <v>281.5</v>
      </c>
      <c r="X33" s="224" t="n">
        <v>328.8185</v>
      </c>
      <c r="Y33" s="224" t="n">
        <v>336.41</v>
      </c>
      <c r="Z33" s="224" t="n">
        <v>252.7595</v>
      </c>
      <c r="AA33" s="224" t="n">
        <v>262.743</v>
      </c>
      <c r="AB33" s="225" t="n">
        <v>272.168047619048</v>
      </c>
      <c r="AC33" s="224" t="n">
        <v>296.029125</v>
      </c>
      <c r="AD33" s="224" t="n">
        <v>301.2</v>
      </c>
      <c r="AE33" s="224" t="n">
        <v>194.68</v>
      </c>
      <c r="AF33" s="224"/>
      <c r="AG33" s="225"/>
      <c r="AH33" s="224"/>
      <c r="AI33" s="224"/>
      <c r="AJ33" s="224"/>
      <c r="AK33" s="224"/>
      <c r="AL33" s="225"/>
      <c r="AM33" s="224"/>
      <c r="AN33" s="224"/>
      <c r="AO33" s="224"/>
      <c r="AP33" s="224"/>
      <c r="AQ33" s="225"/>
      <c r="AR33" s="224"/>
      <c r="AS33" s="224"/>
      <c r="AT33" s="224"/>
      <c r="AU33" s="224"/>
      <c r="AV33" s="226"/>
      <c r="AW33" s="130"/>
      <c r="AX33" s="130"/>
      <c r="AY33" s="130"/>
      <c r="AZ33" s="130"/>
      <c r="BA33" s="130"/>
      <c r="BB33" s="130"/>
      <c r="BC33" s="130"/>
    </row>
    <row r="34" customFormat="false" ht="11.25" hidden="false" customHeight="false" outlineLevel="0" collapsed="false">
      <c r="A34" s="227" t="n">
        <v>45</v>
      </c>
      <c r="B34" s="228" t="n">
        <v>272.367507575758</v>
      </c>
      <c r="C34" s="229" t="n">
        <v>217.288</v>
      </c>
      <c r="D34" s="229" t="n">
        <v>207.356666666667</v>
      </c>
      <c r="E34" s="229" t="n">
        <v>238.723</v>
      </c>
      <c r="F34" s="229" t="n">
        <v>309.144</v>
      </c>
      <c r="G34" s="229" t="n">
        <v>281.6325</v>
      </c>
      <c r="H34" s="230" t="n">
        <v>214.5</v>
      </c>
      <c r="I34" s="229" t="n">
        <v>244.61</v>
      </c>
      <c r="J34" s="229" t="n">
        <v>202</v>
      </c>
      <c r="K34" s="229" t="n">
        <v>222.8635</v>
      </c>
      <c r="L34" s="229" t="n">
        <v>259.943</v>
      </c>
      <c r="M34" s="230" t="n">
        <v>256.644</v>
      </c>
      <c r="N34" s="229" t="n">
        <v>289.4</v>
      </c>
      <c r="O34" s="229"/>
      <c r="P34" s="229"/>
      <c r="Q34" s="229"/>
      <c r="R34" s="230" t="n">
        <v>226.13</v>
      </c>
      <c r="S34" s="229" t="n">
        <v>288.06875</v>
      </c>
      <c r="T34" s="229" t="n">
        <v>252.580666666667</v>
      </c>
      <c r="U34" s="229" t="n">
        <v>234.343333333333</v>
      </c>
      <c r="V34" s="229" t="n">
        <v>257.969166666667</v>
      </c>
      <c r="W34" s="230" t="n">
        <v>263.08</v>
      </c>
      <c r="X34" s="229" t="n">
        <v>301.9775</v>
      </c>
      <c r="Y34" s="229" t="n">
        <v>285.199125</v>
      </c>
      <c r="Z34" s="229"/>
      <c r="AA34" s="229" t="n">
        <v>236.4825</v>
      </c>
      <c r="AB34" s="230" t="n">
        <v>276.655</v>
      </c>
      <c r="AC34" s="229" t="n">
        <v>297.352555555556</v>
      </c>
      <c r="AD34" s="229" t="n">
        <v>279.485064516129</v>
      </c>
      <c r="AE34" s="229" t="n">
        <v>266.644</v>
      </c>
      <c r="AF34" s="229"/>
      <c r="AG34" s="230" t="n">
        <v>187.9</v>
      </c>
      <c r="AH34" s="229"/>
      <c r="AI34" s="229"/>
      <c r="AJ34" s="229"/>
      <c r="AK34" s="229"/>
      <c r="AL34" s="230"/>
      <c r="AM34" s="229"/>
      <c r="AN34" s="229"/>
      <c r="AO34" s="229"/>
      <c r="AP34" s="229"/>
      <c r="AQ34" s="230"/>
      <c r="AR34" s="229"/>
      <c r="AS34" s="229"/>
      <c r="AT34" s="229"/>
      <c r="AU34" s="229"/>
      <c r="AV34" s="231"/>
      <c r="AW34" s="130"/>
      <c r="AX34" s="130"/>
      <c r="AY34" s="130"/>
      <c r="AZ34" s="130"/>
      <c r="BA34" s="130"/>
      <c r="BB34" s="130"/>
      <c r="BC34" s="130"/>
    </row>
    <row r="35" customFormat="false" ht="11.25" hidden="false" customHeight="false" outlineLevel="0" collapsed="false">
      <c r="A35" s="222" t="n">
        <v>46</v>
      </c>
      <c r="B35" s="223" t="n">
        <v>271.237166666667</v>
      </c>
      <c r="C35" s="224"/>
      <c r="D35" s="224" t="n">
        <v>243.093</v>
      </c>
      <c r="E35" s="224"/>
      <c r="F35" s="224" t="n">
        <v>237.215</v>
      </c>
      <c r="G35" s="224" t="n">
        <v>271.485714285714</v>
      </c>
      <c r="H35" s="225"/>
      <c r="I35" s="224" t="n">
        <v>249.392</v>
      </c>
      <c r="J35" s="224" t="n">
        <v>180</v>
      </c>
      <c r="K35" s="224"/>
      <c r="L35" s="224" t="n">
        <v>235.15</v>
      </c>
      <c r="M35" s="225"/>
      <c r="N35" s="224"/>
      <c r="O35" s="224" t="n">
        <v>251.26</v>
      </c>
      <c r="P35" s="224" t="n">
        <v>245.985</v>
      </c>
      <c r="Q35" s="224" t="n">
        <v>212.85</v>
      </c>
      <c r="R35" s="225" t="n">
        <v>266.511166666667</v>
      </c>
      <c r="S35" s="224" t="n">
        <v>275.116</v>
      </c>
      <c r="T35" s="224" t="n">
        <v>264.04725</v>
      </c>
      <c r="U35" s="224" t="n">
        <v>285.408625</v>
      </c>
      <c r="V35" s="224" t="n">
        <v>192.73</v>
      </c>
      <c r="W35" s="225" t="n">
        <v>235.004</v>
      </c>
      <c r="X35" s="224" t="n">
        <v>280.73</v>
      </c>
      <c r="Y35" s="224" t="n">
        <v>257.68</v>
      </c>
      <c r="Z35" s="224" t="n">
        <v>239.026666666667</v>
      </c>
      <c r="AA35" s="224" t="n">
        <v>296.79</v>
      </c>
      <c r="AB35" s="225" t="n">
        <v>272.675</v>
      </c>
      <c r="AC35" s="224" t="n">
        <v>302.109428571429</v>
      </c>
      <c r="AD35" s="224" t="n">
        <v>312.499636363636</v>
      </c>
      <c r="AE35" s="224" t="n">
        <v>275.871</v>
      </c>
      <c r="AF35" s="224" t="n">
        <v>279.728333333333</v>
      </c>
      <c r="AG35" s="225" t="n">
        <v>271.2775</v>
      </c>
      <c r="AH35" s="224" t="n">
        <v>188.3</v>
      </c>
      <c r="AI35" s="224"/>
      <c r="AJ35" s="224"/>
      <c r="AK35" s="224"/>
      <c r="AL35" s="225"/>
      <c r="AM35" s="224"/>
      <c r="AN35" s="224"/>
      <c r="AO35" s="224"/>
      <c r="AP35" s="224"/>
      <c r="AQ35" s="225"/>
      <c r="AR35" s="224"/>
      <c r="AS35" s="224"/>
      <c r="AT35" s="224"/>
      <c r="AU35" s="224"/>
      <c r="AV35" s="226"/>
      <c r="AW35" s="130"/>
      <c r="AX35" s="130"/>
      <c r="AY35" s="130"/>
      <c r="AZ35" s="130"/>
      <c r="BA35" s="130"/>
      <c r="BB35" s="130"/>
      <c r="BC35" s="130"/>
    </row>
    <row r="36" customFormat="false" ht="11.25" hidden="false" customHeight="false" outlineLevel="0" collapsed="false">
      <c r="A36" s="222" t="n">
        <v>47</v>
      </c>
      <c r="B36" s="223" t="n">
        <v>265.147866141732</v>
      </c>
      <c r="C36" s="224" t="n">
        <v>238.8</v>
      </c>
      <c r="D36" s="224" t="n">
        <v>209.65</v>
      </c>
      <c r="E36" s="224" t="n">
        <v>284.25</v>
      </c>
      <c r="F36" s="224" t="n">
        <v>264.81</v>
      </c>
      <c r="G36" s="224" t="n">
        <v>255.4</v>
      </c>
      <c r="H36" s="225"/>
      <c r="I36" s="224" t="n">
        <v>193.325</v>
      </c>
      <c r="J36" s="224" t="n">
        <v>165.75</v>
      </c>
      <c r="K36" s="224" t="n">
        <v>178.06</v>
      </c>
      <c r="L36" s="224" t="n">
        <v>274.5385</v>
      </c>
      <c r="M36" s="225" t="n">
        <v>285.372</v>
      </c>
      <c r="N36" s="224" t="n">
        <v>220.7</v>
      </c>
      <c r="O36" s="224"/>
      <c r="P36" s="224" t="n">
        <v>217.9</v>
      </c>
      <c r="Q36" s="224" t="n">
        <v>157.14</v>
      </c>
      <c r="R36" s="225" t="n">
        <v>240.8788</v>
      </c>
      <c r="S36" s="224" t="n">
        <v>249.842111111111</v>
      </c>
      <c r="T36" s="224" t="n">
        <v>240.656666666667</v>
      </c>
      <c r="U36" s="224" t="n">
        <v>242.145333333333</v>
      </c>
      <c r="V36" s="224" t="n">
        <v>233.72</v>
      </c>
      <c r="W36" s="225" t="n">
        <v>228.93</v>
      </c>
      <c r="X36" s="224" t="n">
        <v>224.8332</v>
      </c>
      <c r="Y36" s="224" t="n">
        <v>275.005</v>
      </c>
      <c r="Z36" s="224"/>
      <c r="AA36" s="224" t="n">
        <v>295.798</v>
      </c>
      <c r="AB36" s="225" t="n">
        <v>310.784444444444</v>
      </c>
      <c r="AC36" s="224" t="n">
        <v>268.843733333333</v>
      </c>
      <c r="AD36" s="224" t="n">
        <v>286.597090909091</v>
      </c>
      <c r="AE36" s="224" t="n">
        <v>267.97175</v>
      </c>
      <c r="AF36" s="224" t="n">
        <v>286.5837</v>
      </c>
      <c r="AG36" s="225" t="n">
        <v>268.880142857143</v>
      </c>
      <c r="AH36" s="224"/>
      <c r="AI36" s="224" t="n">
        <v>188.8</v>
      </c>
      <c r="AJ36" s="224"/>
      <c r="AK36" s="224"/>
      <c r="AL36" s="225"/>
      <c r="AM36" s="224"/>
      <c r="AN36" s="224"/>
      <c r="AO36" s="224"/>
      <c r="AP36" s="224"/>
      <c r="AQ36" s="225"/>
      <c r="AR36" s="224"/>
      <c r="AS36" s="224"/>
      <c r="AT36" s="224"/>
      <c r="AU36" s="224"/>
      <c r="AV36" s="226"/>
      <c r="AW36" s="130"/>
      <c r="AX36" s="130"/>
      <c r="AY36" s="130"/>
      <c r="AZ36" s="130"/>
      <c r="BA36" s="130"/>
      <c r="BB36" s="130"/>
      <c r="BC36" s="130"/>
    </row>
    <row r="37" customFormat="false" ht="11.25" hidden="false" customHeight="false" outlineLevel="0" collapsed="false">
      <c r="A37" s="222" t="n">
        <v>48</v>
      </c>
      <c r="B37" s="223" t="n">
        <v>275.701228813559</v>
      </c>
      <c r="C37" s="224" t="n">
        <v>191.9</v>
      </c>
      <c r="D37" s="224" t="n">
        <v>244.05</v>
      </c>
      <c r="E37" s="224" t="n">
        <v>288.213</v>
      </c>
      <c r="F37" s="224" t="n">
        <v>332.4</v>
      </c>
      <c r="G37" s="224" t="n">
        <v>266.05</v>
      </c>
      <c r="H37" s="225"/>
      <c r="I37" s="224" t="n">
        <v>292.195</v>
      </c>
      <c r="J37" s="224"/>
      <c r="K37" s="224" t="n">
        <v>169.24</v>
      </c>
      <c r="L37" s="224" t="n">
        <v>235.9</v>
      </c>
      <c r="M37" s="225" t="n">
        <v>271.849</v>
      </c>
      <c r="N37" s="224" t="n">
        <v>169.5</v>
      </c>
      <c r="O37" s="224" t="n">
        <v>226.78</v>
      </c>
      <c r="P37" s="224" t="n">
        <v>212.2</v>
      </c>
      <c r="Q37" s="224"/>
      <c r="R37" s="225" t="n">
        <v>250.41</v>
      </c>
      <c r="S37" s="224" t="n">
        <v>264.45</v>
      </c>
      <c r="T37" s="224" t="n">
        <v>270.496666666667</v>
      </c>
      <c r="U37" s="224" t="n">
        <v>241.241</v>
      </c>
      <c r="V37" s="224" t="n">
        <v>231.22</v>
      </c>
      <c r="W37" s="225"/>
      <c r="X37" s="224" t="n">
        <v>247.408</v>
      </c>
      <c r="Y37" s="224" t="n">
        <v>244.69</v>
      </c>
      <c r="Z37" s="224" t="n">
        <v>245.9</v>
      </c>
      <c r="AA37" s="224" t="n">
        <v>280.225</v>
      </c>
      <c r="AB37" s="225" t="n">
        <v>339.486666666667</v>
      </c>
      <c r="AC37" s="224" t="n">
        <v>285.316</v>
      </c>
      <c r="AD37" s="224" t="n">
        <v>270.149</v>
      </c>
      <c r="AE37" s="224" t="n">
        <v>276.459142857143</v>
      </c>
      <c r="AF37" s="224" t="n">
        <v>305.0685</v>
      </c>
      <c r="AG37" s="225" t="n">
        <v>299.596214285714</v>
      </c>
      <c r="AH37" s="224" t="n">
        <v>320.756</v>
      </c>
      <c r="AI37" s="224" t="n">
        <v>322.7925</v>
      </c>
      <c r="AJ37" s="224" t="n">
        <v>284.944166666667</v>
      </c>
      <c r="AK37" s="224"/>
      <c r="AL37" s="225"/>
      <c r="AM37" s="224"/>
      <c r="AN37" s="224"/>
      <c r="AO37" s="224"/>
      <c r="AP37" s="224"/>
      <c r="AQ37" s="225"/>
      <c r="AR37" s="224"/>
      <c r="AS37" s="224"/>
      <c r="AT37" s="224"/>
      <c r="AU37" s="224"/>
      <c r="AV37" s="226"/>
      <c r="AW37" s="130"/>
      <c r="AX37" s="130"/>
      <c r="AY37" s="130"/>
      <c r="AZ37" s="130"/>
      <c r="BA37" s="130"/>
      <c r="BB37" s="130"/>
      <c r="BC37" s="130"/>
    </row>
    <row r="38" customFormat="false" ht="11.25" hidden="false" customHeight="false" outlineLevel="0" collapsed="false">
      <c r="A38" s="222" t="n">
        <v>49</v>
      </c>
      <c r="B38" s="223" t="n">
        <v>280.39987962963</v>
      </c>
      <c r="C38" s="224"/>
      <c r="D38" s="224" t="n">
        <v>215.167</v>
      </c>
      <c r="E38" s="224"/>
      <c r="F38" s="224" t="n">
        <v>265.155</v>
      </c>
      <c r="G38" s="224" t="n">
        <v>296.768</v>
      </c>
      <c r="H38" s="225"/>
      <c r="I38" s="224" t="n">
        <v>265.71</v>
      </c>
      <c r="J38" s="224"/>
      <c r="K38" s="224" t="n">
        <v>238.3525</v>
      </c>
      <c r="L38" s="224" t="n">
        <v>225.007666666667</v>
      </c>
      <c r="M38" s="225" t="n">
        <v>245.115</v>
      </c>
      <c r="N38" s="224" t="n">
        <v>258.00675</v>
      </c>
      <c r="O38" s="224" t="n">
        <v>285.079</v>
      </c>
      <c r="P38" s="224"/>
      <c r="Q38" s="224"/>
      <c r="R38" s="225" t="n">
        <v>273.08</v>
      </c>
      <c r="S38" s="224" t="n">
        <v>315.0865</v>
      </c>
      <c r="T38" s="224"/>
      <c r="U38" s="224" t="n">
        <v>243.3</v>
      </c>
      <c r="V38" s="224" t="n">
        <v>318.5</v>
      </c>
      <c r="W38" s="225" t="n">
        <v>377.52</v>
      </c>
      <c r="X38" s="224" t="n">
        <v>286.837</v>
      </c>
      <c r="Y38" s="224" t="n">
        <v>299.844666666667</v>
      </c>
      <c r="Z38" s="224" t="n">
        <v>236.515</v>
      </c>
      <c r="AA38" s="224"/>
      <c r="AB38" s="225" t="n">
        <v>327.525571428571</v>
      </c>
      <c r="AC38" s="224" t="n">
        <v>285.604</v>
      </c>
      <c r="AD38" s="224" t="n">
        <v>299.7625</v>
      </c>
      <c r="AE38" s="224" t="n">
        <v>293.068333333333</v>
      </c>
      <c r="AF38" s="224" t="n">
        <v>299.540714285714</v>
      </c>
      <c r="AG38" s="225" t="n">
        <v>279.039</v>
      </c>
      <c r="AH38" s="224" t="n">
        <v>270.707588235294</v>
      </c>
      <c r="AI38" s="224" t="n">
        <v>300.804</v>
      </c>
      <c r="AJ38" s="224" t="n">
        <v>286.055125</v>
      </c>
      <c r="AK38" s="224" t="n">
        <v>264.202</v>
      </c>
      <c r="AL38" s="225"/>
      <c r="AM38" s="224"/>
      <c r="AN38" s="224"/>
      <c r="AO38" s="224"/>
      <c r="AP38" s="224"/>
      <c r="AQ38" s="225"/>
      <c r="AR38" s="224"/>
      <c r="AS38" s="224"/>
      <c r="AT38" s="224"/>
      <c r="AU38" s="224"/>
      <c r="AV38" s="226"/>
      <c r="AW38" s="130"/>
      <c r="AX38" s="130"/>
      <c r="AY38" s="130"/>
      <c r="AZ38" s="130"/>
      <c r="BA38" s="130"/>
      <c r="BB38" s="130"/>
      <c r="BC38" s="130"/>
    </row>
    <row r="39" customFormat="false" ht="11.25" hidden="false" customHeight="false" outlineLevel="0" collapsed="false">
      <c r="A39" s="227" t="n">
        <v>50</v>
      </c>
      <c r="B39" s="228" t="n">
        <v>280.540024</v>
      </c>
      <c r="C39" s="229"/>
      <c r="D39" s="229" t="n">
        <v>174.39</v>
      </c>
      <c r="E39" s="229" t="n">
        <v>294.225</v>
      </c>
      <c r="F39" s="229"/>
      <c r="G39" s="229" t="n">
        <v>268.355555555556</v>
      </c>
      <c r="H39" s="230"/>
      <c r="I39" s="229" t="n">
        <v>302.64</v>
      </c>
      <c r="J39" s="229" t="n">
        <v>238.66</v>
      </c>
      <c r="K39" s="229" t="n">
        <v>213.4</v>
      </c>
      <c r="L39" s="229" t="n">
        <v>327.12</v>
      </c>
      <c r="M39" s="230" t="n">
        <v>205.138</v>
      </c>
      <c r="N39" s="229"/>
      <c r="O39" s="229" t="n">
        <v>227.73</v>
      </c>
      <c r="P39" s="229" t="n">
        <v>191.49</v>
      </c>
      <c r="Q39" s="229" t="n">
        <v>237.543</v>
      </c>
      <c r="R39" s="230" t="n">
        <v>248.649</v>
      </c>
      <c r="S39" s="229" t="n">
        <v>261.95425</v>
      </c>
      <c r="T39" s="229" t="n">
        <v>306.836666666667</v>
      </c>
      <c r="U39" s="229" t="n">
        <v>217.623</v>
      </c>
      <c r="V39" s="229" t="n">
        <v>223.53</v>
      </c>
      <c r="W39" s="230" t="n">
        <v>237</v>
      </c>
      <c r="X39" s="229" t="n">
        <v>228.46</v>
      </c>
      <c r="Y39" s="229" t="n">
        <v>257.34125</v>
      </c>
      <c r="Z39" s="229" t="n">
        <v>284.765</v>
      </c>
      <c r="AA39" s="229" t="n">
        <v>224.587333333333</v>
      </c>
      <c r="AB39" s="230" t="n">
        <v>260.233333333333</v>
      </c>
      <c r="AC39" s="229" t="n">
        <v>295.032</v>
      </c>
      <c r="AD39" s="229" t="n">
        <v>304.683</v>
      </c>
      <c r="AE39" s="229" t="n">
        <v>306.638333333333</v>
      </c>
      <c r="AF39" s="229" t="n">
        <v>269.713333333333</v>
      </c>
      <c r="AG39" s="230" t="n">
        <v>273.7975</v>
      </c>
      <c r="AH39" s="229" t="n">
        <v>311.688</v>
      </c>
      <c r="AI39" s="229" t="n">
        <v>304.610884615385</v>
      </c>
      <c r="AJ39" s="229" t="n">
        <v>327.6441</v>
      </c>
      <c r="AK39" s="229" t="n">
        <v>310.927833333333</v>
      </c>
      <c r="AL39" s="230" t="n">
        <v>255</v>
      </c>
      <c r="AM39" s="229"/>
      <c r="AN39" s="229"/>
      <c r="AO39" s="229"/>
      <c r="AP39" s="229"/>
      <c r="AQ39" s="230"/>
      <c r="AR39" s="229"/>
      <c r="AS39" s="229"/>
      <c r="AT39" s="229"/>
      <c r="AU39" s="229"/>
      <c r="AV39" s="231"/>
      <c r="AW39" s="130"/>
      <c r="AX39" s="130"/>
      <c r="AY39" s="130"/>
      <c r="AZ39" s="130"/>
      <c r="BA39" s="130"/>
      <c r="BB39" s="130"/>
      <c r="BC39" s="130"/>
    </row>
    <row r="40" customFormat="false" ht="11.25" hidden="false" customHeight="false" outlineLevel="0" collapsed="false">
      <c r="A40" s="222" t="n">
        <v>51</v>
      </c>
      <c r="B40" s="223" t="n">
        <v>286.860492424243</v>
      </c>
      <c r="C40" s="224" t="n">
        <v>307.4</v>
      </c>
      <c r="D40" s="224" t="n">
        <v>299.2735</v>
      </c>
      <c r="E40" s="224"/>
      <c r="F40" s="224"/>
      <c r="G40" s="224" t="n">
        <v>296.23</v>
      </c>
      <c r="H40" s="225" t="n">
        <v>275.78</v>
      </c>
      <c r="I40" s="224"/>
      <c r="J40" s="224" t="n">
        <v>130.7</v>
      </c>
      <c r="K40" s="224" t="n">
        <v>182.766</v>
      </c>
      <c r="L40" s="224" t="n">
        <v>189.92</v>
      </c>
      <c r="M40" s="225" t="n">
        <v>252.63</v>
      </c>
      <c r="N40" s="224"/>
      <c r="O40" s="224" t="n">
        <v>294.35</v>
      </c>
      <c r="P40" s="224" t="n">
        <v>293.81</v>
      </c>
      <c r="Q40" s="224" t="n">
        <v>304.707</v>
      </c>
      <c r="R40" s="225" t="n">
        <v>194.95</v>
      </c>
      <c r="S40" s="224" t="n">
        <v>262.982</v>
      </c>
      <c r="T40" s="224" t="n">
        <v>280.263</v>
      </c>
      <c r="U40" s="224"/>
      <c r="V40" s="224"/>
      <c r="W40" s="225" t="n">
        <v>315.2</v>
      </c>
      <c r="X40" s="224" t="n">
        <v>294.685</v>
      </c>
      <c r="Y40" s="224" t="n">
        <v>283.1045</v>
      </c>
      <c r="Z40" s="224" t="n">
        <v>295.365</v>
      </c>
      <c r="AA40" s="224" t="n">
        <v>259.44625</v>
      </c>
      <c r="AB40" s="225" t="n">
        <v>264.95</v>
      </c>
      <c r="AC40" s="224" t="n">
        <v>288.177</v>
      </c>
      <c r="AD40" s="224" t="n">
        <v>251.075</v>
      </c>
      <c r="AE40" s="224" t="n">
        <v>267.991</v>
      </c>
      <c r="AF40" s="224" t="n">
        <v>308.59</v>
      </c>
      <c r="AG40" s="225" t="n">
        <v>288.573333333333</v>
      </c>
      <c r="AH40" s="224" t="n">
        <v>313.38125</v>
      </c>
      <c r="AI40" s="224" t="n">
        <v>298.5225</v>
      </c>
      <c r="AJ40" s="224" t="n">
        <v>298.994</v>
      </c>
      <c r="AK40" s="224" t="n">
        <v>286.96</v>
      </c>
      <c r="AL40" s="225" t="n">
        <v>317.461714285714</v>
      </c>
      <c r="AM40" s="224" t="n">
        <v>275.136</v>
      </c>
      <c r="AN40" s="224"/>
      <c r="AO40" s="224"/>
      <c r="AP40" s="224"/>
      <c r="AQ40" s="225"/>
      <c r="AR40" s="224"/>
      <c r="AS40" s="224"/>
      <c r="AT40" s="224"/>
      <c r="AU40" s="224"/>
      <c r="AV40" s="226"/>
      <c r="AW40" s="130"/>
      <c r="AX40" s="130"/>
      <c r="AY40" s="130"/>
      <c r="AZ40" s="130"/>
      <c r="BA40" s="130"/>
      <c r="BB40" s="130"/>
      <c r="BC40" s="130"/>
    </row>
    <row r="41" customFormat="false" ht="11.25" hidden="false" customHeight="false" outlineLevel="0" collapsed="false">
      <c r="A41" s="222" t="n">
        <v>52</v>
      </c>
      <c r="B41" s="223" t="n">
        <v>297.368954248366</v>
      </c>
      <c r="C41" s="224" t="n">
        <v>282.206666666667</v>
      </c>
      <c r="D41" s="224"/>
      <c r="E41" s="224"/>
      <c r="F41" s="224" t="n">
        <v>276.607</v>
      </c>
      <c r="G41" s="224"/>
      <c r="H41" s="225" t="n">
        <v>291.18</v>
      </c>
      <c r="I41" s="224"/>
      <c r="J41" s="224"/>
      <c r="K41" s="224"/>
      <c r="L41" s="224"/>
      <c r="M41" s="225" t="n">
        <v>242.1208</v>
      </c>
      <c r="N41" s="224"/>
      <c r="O41" s="224" t="n">
        <v>315.5</v>
      </c>
      <c r="P41" s="224"/>
      <c r="Q41" s="224" t="n">
        <v>181.55</v>
      </c>
      <c r="R41" s="225" t="n">
        <v>293.59</v>
      </c>
      <c r="S41" s="224" t="n">
        <v>288.56225</v>
      </c>
      <c r="T41" s="224"/>
      <c r="U41" s="224" t="n">
        <v>245.59625</v>
      </c>
      <c r="V41" s="224"/>
      <c r="W41" s="225" t="n">
        <v>329.89</v>
      </c>
      <c r="X41" s="224" t="n">
        <v>224.535</v>
      </c>
      <c r="Y41" s="224" t="n">
        <v>272.12</v>
      </c>
      <c r="Z41" s="224"/>
      <c r="AA41" s="224" t="n">
        <v>243.15</v>
      </c>
      <c r="AB41" s="225" t="n">
        <v>295.925</v>
      </c>
      <c r="AC41" s="224" t="n">
        <v>291.3</v>
      </c>
      <c r="AD41" s="224" t="n">
        <v>287.93375</v>
      </c>
      <c r="AE41" s="224" t="n">
        <v>256.685</v>
      </c>
      <c r="AF41" s="224" t="n">
        <v>284.907333333333</v>
      </c>
      <c r="AG41" s="225" t="n">
        <v>312.762</v>
      </c>
      <c r="AH41" s="224" t="n">
        <v>322.936666666667</v>
      </c>
      <c r="AI41" s="224" t="n">
        <v>329.2942</v>
      </c>
      <c r="AJ41" s="224" t="n">
        <v>320.156952380952</v>
      </c>
      <c r="AK41" s="224" t="n">
        <v>307.59752173913</v>
      </c>
      <c r="AL41" s="225" t="n">
        <v>283.965777777778</v>
      </c>
      <c r="AM41" s="224" t="n">
        <v>301.276736842105</v>
      </c>
      <c r="AN41" s="224" t="n">
        <v>299.609333333333</v>
      </c>
      <c r="AO41" s="224"/>
      <c r="AP41" s="224"/>
      <c r="AQ41" s="225"/>
      <c r="AR41" s="224"/>
      <c r="AS41" s="224"/>
      <c r="AT41" s="224"/>
      <c r="AU41" s="224"/>
      <c r="AV41" s="226"/>
      <c r="AW41" s="130"/>
      <c r="AX41" s="130"/>
      <c r="AY41" s="130"/>
      <c r="AZ41" s="130"/>
      <c r="BA41" s="130"/>
      <c r="BB41" s="130"/>
      <c r="BC41" s="130"/>
    </row>
    <row r="42" customFormat="false" ht="11.25" hidden="false" customHeight="false" outlineLevel="0" collapsed="false">
      <c r="A42" s="222" t="n">
        <v>53</v>
      </c>
      <c r="B42" s="223" t="n">
        <v>300.707949275362</v>
      </c>
      <c r="C42" s="224" t="n">
        <v>255</v>
      </c>
      <c r="D42" s="224"/>
      <c r="E42" s="224" t="n">
        <v>280.902</v>
      </c>
      <c r="F42" s="224"/>
      <c r="G42" s="224" t="n">
        <v>303.48</v>
      </c>
      <c r="H42" s="225" t="n">
        <v>278.5255</v>
      </c>
      <c r="I42" s="224"/>
      <c r="J42" s="224" t="n">
        <v>304.27</v>
      </c>
      <c r="K42" s="224" t="n">
        <v>193.23</v>
      </c>
      <c r="L42" s="224" t="n">
        <v>207.07</v>
      </c>
      <c r="M42" s="225" t="n">
        <v>243.9</v>
      </c>
      <c r="N42" s="224" t="n">
        <v>295.8</v>
      </c>
      <c r="O42" s="224"/>
      <c r="P42" s="224" t="n">
        <v>181.15</v>
      </c>
      <c r="Q42" s="224"/>
      <c r="R42" s="225" t="n">
        <v>248.4</v>
      </c>
      <c r="S42" s="224"/>
      <c r="T42" s="224" t="n">
        <v>274.117</v>
      </c>
      <c r="U42" s="224"/>
      <c r="V42" s="224" t="n">
        <v>227.24</v>
      </c>
      <c r="W42" s="225" t="n">
        <v>294.275</v>
      </c>
      <c r="X42" s="224"/>
      <c r="Y42" s="224" t="n">
        <v>283.986</v>
      </c>
      <c r="Z42" s="224" t="n">
        <v>460.29</v>
      </c>
      <c r="AA42" s="224" t="n">
        <v>239.35</v>
      </c>
      <c r="AB42" s="225" t="n">
        <v>188.8</v>
      </c>
      <c r="AC42" s="224" t="n">
        <v>278.921363636364</v>
      </c>
      <c r="AD42" s="224" t="n">
        <v>287.263333333333</v>
      </c>
      <c r="AE42" s="224" t="n">
        <v>328.555</v>
      </c>
      <c r="AF42" s="224" t="n">
        <v>296.09</v>
      </c>
      <c r="AG42" s="225" t="n">
        <v>308.089</v>
      </c>
      <c r="AH42" s="224" t="n">
        <v>279.543</v>
      </c>
      <c r="AI42" s="224" t="n">
        <v>312.003</v>
      </c>
      <c r="AJ42" s="224" t="n">
        <v>278.530846153846</v>
      </c>
      <c r="AK42" s="224" t="n">
        <v>338.875692307692</v>
      </c>
      <c r="AL42" s="225" t="n">
        <v>323.676153846154</v>
      </c>
      <c r="AM42" s="224" t="n">
        <v>335.501666666667</v>
      </c>
      <c r="AN42" s="224" t="n">
        <v>333.391166666667</v>
      </c>
      <c r="AO42" s="224" t="n">
        <v>281.872666666667</v>
      </c>
      <c r="AP42" s="224"/>
      <c r="AQ42" s="225"/>
      <c r="AR42" s="224"/>
      <c r="AS42" s="224"/>
      <c r="AT42" s="224"/>
      <c r="AU42" s="224"/>
      <c r="AV42" s="226"/>
      <c r="AW42" s="130"/>
      <c r="AX42" s="130"/>
      <c r="AY42" s="130"/>
      <c r="AZ42" s="130"/>
      <c r="BA42" s="130"/>
      <c r="BB42" s="130"/>
      <c r="BC42" s="130"/>
    </row>
    <row r="43" customFormat="false" ht="11.25" hidden="false" customHeight="false" outlineLevel="0" collapsed="false">
      <c r="A43" s="222" t="n">
        <v>54</v>
      </c>
      <c r="B43" s="223" t="n">
        <v>303.530071038251</v>
      </c>
      <c r="C43" s="224"/>
      <c r="D43" s="224" t="n">
        <v>309.645714285714</v>
      </c>
      <c r="E43" s="224"/>
      <c r="F43" s="224"/>
      <c r="G43" s="224" t="n">
        <v>309.54</v>
      </c>
      <c r="H43" s="225" t="n">
        <v>298.78</v>
      </c>
      <c r="I43" s="224"/>
      <c r="J43" s="224" t="n">
        <v>220.285</v>
      </c>
      <c r="K43" s="224"/>
      <c r="L43" s="224" t="n">
        <v>187.91</v>
      </c>
      <c r="M43" s="225" t="n">
        <v>277.436</v>
      </c>
      <c r="N43" s="224" t="n">
        <v>180.99</v>
      </c>
      <c r="O43" s="224"/>
      <c r="P43" s="224"/>
      <c r="Q43" s="224" t="n">
        <v>314.91</v>
      </c>
      <c r="R43" s="225" t="n">
        <v>237.89</v>
      </c>
      <c r="S43" s="224" t="n">
        <v>246.555</v>
      </c>
      <c r="T43" s="224" t="n">
        <v>322.794666666667</v>
      </c>
      <c r="U43" s="224" t="n">
        <v>282.4</v>
      </c>
      <c r="V43" s="224" t="n">
        <v>201.56</v>
      </c>
      <c r="W43" s="225" t="n">
        <v>202.66</v>
      </c>
      <c r="X43" s="224" t="n">
        <v>217.165</v>
      </c>
      <c r="Y43" s="224" t="n">
        <v>250.515333333333</v>
      </c>
      <c r="Z43" s="224" t="n">
        <v>304.9235</v>
      </c>
      <c r="AA43" s="224"/>
      <c r="AB43" s="225" t="n">
        <v>235.05</v>
      </c>
      <c r="AC43" s="224" t="n">
        <v>315.7098</v>
      </c>
      <c r="AD43" s="224" t="n">
        <v>321.955</v>
      </c>
      <c r="AE43" s="224" t="n">
        <v>282.03</v>
      </c>
      <c r="AF43" s="224" t="n">
        <v>280.766</v>
      </c>
      <c r="AG43" s="225" t="n">
        <v>360.908333333333</v>
      </c>
      <c r="AH43" s="224" t="n">
        <v>295.95</v>
      </c>
      <c r="AI43" s="224" t="n">
        <v>286.57</v>
      </c>
      <c r="AJ43" s="224" t="n">
        <v>311.5624</v>
      </c>
      <c r="AK43" s="224" t="n">
        <v>321.059714285714</v>
      </c>
      <c r="AL43" s="225" t="n">
        <v>278.626153846154</v>
      </c>
      <c r="AM43" s="224" t="n">
        <v>326.259808510638</v>
      </c>
      <c r="AN43" s="224" t="n">
        <v>307.377285714286</v>
      </c>
      <c r="AO43" s="224" t="n">
        <v>337.2225</v>
      </c>
      <c r="AP43" s="224" t="n">
        <v>309.881454545455</v>
      </c>
      <c r="AQ43" s="225"/>
      <c r="AR43" s="224"/>
      <c r="AS43" s="224"/>
      <c r="AT43" s="224"/>
      <c r="AU43" s="224"/>
      <c r="AV43" s="226"/>
      <c r="AW43" s="130"/>
      <c r="AX43" s="130"/>
      <c r="AY43" s="130"/>
      <c r="AZ43" s="130"/>
      <c r="BA43" s="130"/>
      <c r="BB43" s="130"/>
      <c r="BC43" s="130"/>
    </row>
    <row r="44" customFormat="false" ht="11.25" hidden="false" customHeight="false" outlineLevel="0" collapsed="false">
      <c r="A44" s="227" t="n">
        <v>55</v>
      </c>
      <c r="B44" s="228" t="n">
        <v>311.599420212766</v>
      </c>
      <c r="C44" s="229"/>
      <c r="D44" s="229" t="n">
        <v>242.4085</v>
      </c>
      <c r="E44" s="229"/>
      <c r="F44" s="229"/>
      <c r="G44" s="229" t="n">
        <v>311.968571428571</v>
      </c>
      <c r="H44" s="230" t="n">
        <v>318.88</v>
      </c>
      <c r="I44" s="229"/>
      <c r="J44" s="229" t="n">
        <v>308.1</v>
      </c>
      <c r="K44" s="229" t="n">
        <v>273.642</v>
      </c>
      <c r="L44" s="229"/>
      <c r="M44" s="230" t="n">
        <v>229.825</v>
      </c>
      <c r="N44" s="229" t="n">
        <v>254.9</v>
      </c>
      <c r="O44" s="229"/>
      <c r="P44" s="229" t="n">
        <v>273.88</v>
      </c>
      <c r="Q44" s="229"/>
      <c r="R44" s="230" t="n">
        <v>223.83</v>
      </c>
      <c r="S44" s="229" t="n">
        <v>310.08</v>
      </c>
      <c r="T44" s="229" t="n">
        <v>280.896666666667</v>
      </c>
      <c r="U44" s="229"/>
      <c r="V44" s="229" t="n">
        <v>237.9</v>
      </c>
      <c r="W44" s="230"/>
      <c r="X44" s="229"/>
      <c r="Y44" s="229"/>
      <c r="Z44" s="229" t="n">
        <v>251.5</v>
      </c>
      <c r="AA44" s="229"/>
      <c r="AB44" s="230" t="n">
        <v>276.84</v>
      </c>
      <c r="AC44" s="229" t="n">
        <v>268.964611111111</v>
      </c>
      <c r="AD44" s="229" t="n">
        <v>225.97</v>
      </c>
      <c r="AE44" s="229" t="n">
        <v>309.386666666667</v>
      </c>
      <c r="AF44" s="229" t="n">
        <v>291.231333333333</v>
      </c>
      <c r="AG44" s="230" t="n">
        <v>354.434</v>
      </c>
      <c r="AH44" s="229" t="n">
        <v>333.7</v>
      </c>
      <c r="AI44" s="229" t="n">
        <v>299.4175</v>
      </c>
      <c r="AJ44" s="229" t="n">
        <v>293.210333333333</v>
      </c>
      <c r="AK44" s="229" t="n">
        <v>294.107333333333</v>
      </c>
      <c r="AL44" s="230" t="n">
        <v>293.348666666667</v>
      </c>
      <c r="AM44" s="229" t="n">
        <v>291.097307692308</v>
      </c>
      <c r="AN44" s="229" t="n">
        <v>344.427156862745</v>
      </c>
      <c r="AO44" s="229" t="n">
        <v>327.5388</v>
      </c>
      <c r="AP44" s="229" t="n">
        <v>324.233125</v>
      </c>
      <c r="AQ44" s="232" t="n">
        <v>330.901777777778</v>
      </c>
      <c r="AR44" s="229"/>
      <c r="AS44" s="229"/>
      <c r="AT44" s="229"/>
      <c r="AU44" s="229"/>
      <c r="AV44" s="231"/>
      <c r="AW44" s="130"/>
      <c r="AX44" s="130"/>
      <c r="AY44" s="130"/>
      <c r="AZ44" s="130"/>
      <c r="BA44" s="130"/>
      <c r="BB44" s="130"/>
      <c r="BC44" s="130"/>
    </row>
    <row r="45" customFormat="false" ht="11.25" hidden="false" customHeight="false" outlineLevel="0" collapsed="false">
      <c r="A45" s="222" t="n">
        <v>56</v>
      </c>
      <c r="B45" s="223" t="n">
        <v>305.646682051282</v>
      </c>
      <c r="C45" s="224" t="n">
        <v>350</v>
      </c>
      <c r="D45" s="224" t="n">
        <v>292.135375</v>
      </c>
      <c r="E45" s="224"/>
      <c r="F45" s="224"/>
      <c r="G45" s="224" t="n">
        <v>309.64</v>
      </c>
      <c r="H45" s="225"/>
      <c r="I45" s="224" t="n">
        <v>160.98</v>
      </c>
      <c r="J45" s="224"/>
      <c r="K45" s="224"/>
      <c r="L45" s="224"/>
      <c r="M45" s="225" t="n">
        <v>232.119</v>
      </c>
      <c r="N45" s="224" t="n">
        <v>262.35</v>
      </c>
      <c r="O45" s="224"/>
      <c r="P45" s="224" t="n">
        <v>277.624</v>
      </c>
      <c r="Q45" s="224"/>
      <c r="R45" s="225"/>
      <c r="S45" s="224" t="n">
        <v>244.1525</v>
      </c>
      <c r="T45" s="224"/>
      <c r="U45" s="224" t="n">
        <v>208.4</v>
      </c>
      <c r="V45" s="224"/>
      <c r="W45" s="225" t="n">
        <v>299.02</v>
      </c>
      <c r="X45" s="224" t="n">
        <v>242.566666666667</v>
      </c>
      <c r="Y45" s="224" t="n">
        <v>287.065</v>
      </c>
      <c r="Z45" s="224" t="n">
        <v>357.628</v>
      </c>
      <c r="AA45" s="224"/>
      <c r="AB45" s="225" t="n">
        <v>304.446666666667</v>
      </c>
      <c r="AC45" s="224" t="n">
        <v>363.648</v>
      </c>
      <c r="AD45" s="224" t="n">
        <v>282.528571428571</v>
      </c>
      <c r="AE45" s="224" t="n">
        <v>287.514333333333</v>
      </c>
      <c r="AF45" s="224" t="n">
        <v>271.486</v>
      </c>
      <c r="AG45" s="225" t="n">
        <v>303.09</v>
      </c>
      <c r="AH45" s="224"/>
      <c r="AI45" s="224" t="n">
        <v>308.913333333333</v>
      </c>
      <c r="AJ45" s="224" t="n">
        <v>276.101666666667</v>
      </c>
      <c r="AK45" s="224" t="n">
        <v>248.682285714286</v>
      </c>
      <c r="AL45" s="225" t="n">
        <v>348.618</v>
      </c>
      <c r="AM45" s="224" t="n">
        <v>316.144666666667</v>
      </c>
      <c r="AN45" s="224" t="n">
        <v>325.200642857143</v>
      </c>
      <c r="AO45" s="224" t="n">
        <v>323.58225</v>
      </c>
      <c r="AP45" s="224" t="n">
        <v>306.591363636364</v>
      </c>
      <c r="AQ45" s="225" t="n">
        <v>326.9973125</v>
      </c>
      <c r="AR45" s="224" t="n">
        <v>323.449416666667</v>
      </c>
      <c r="AS45" s="224"/>
      <c r="AT45" s="224"/>
      <c r="AU45" s="224"/>
      <c r="AV45" s="226"/>
      <c r="AW45" s="130"/>
      <c r="AX45" s="130"/>
      <c r="AY45" s="130"/>
      <c r="AZ45" s="130"/>
      <c r="BA45" s="130"/>
      <c r="BB45" s="130"/>
      <c r="BC45" s="130"/>
    </row>
    <row r="46" customFormat="false" ht="11.25" hidden="false" customHeight="false" outlineLevel="0" collapsed="false">
      <c r="A46" s="222" t="n">
        <v>57</v>
      </c>
      <c r="B46" s="223" t="n">
        <v>306.073835365854</v>
      </c>
      <c r="C46" s="224" t="n">
        <v>303.45</v>
      </c>
      <c r="D46" s="224" t="n">
        <v>309</v>
      </c>
      <c r="E46" s="224"/>
      <c r="F46" s="224"/>
      <c r="G46" s="224" t="n">
        <v>312.36</v>
      </c>
      <c r="H46" s="225" t="n">
        <v>267.53</v>
      </c>
      <c r="I46" s="224"/>
      <c r="J46" s="224" t="n">
        <v>274.93</v>
      </c>
      <c r="K46" s="224"/>
      <c r="L46" s="224"/>
      <c r="M46" s="225" t="n">
        <v>263.35</v>
      </c>
      <c r="N46" s="224" t="n">
        <v>174.15</v>
      </c>
      <c r="O46" s="224" t="n">
        <v>220</v>
      </c>
      <c r="P46" s="224" t="n">
        <v>278.628</v>
      </c>
      <c r="Q46" s="224" t="n">
        <v>264.95</v>
      </c>
      <c r="R46" s="225"/>
      <c r="S46" s="224" t="n">
        <v>292.483666666667</v>
      </c>
      <c r="T46" s="224" t="n">
        <v>189.9</v>
      </c>
      <c r="U46" s="224" t="n">
        <v>230.633333333333</v>
      </c>
      <c r="V46" s="224" t="n">
        <v>236</v>
      </c>
      <c r="W46" s="225"/>
      <c r="X46" s="224" t="n">
        <v>321.8975</v>
      </c>
      <c r="Y46" s="224" t="n">
        <v>228.6</v>
      </c>
      <c r="Z46" s="224" t="n">
        <v>236.66</v>
      </c>
      <c r="AA46" s="224"/>
      <c r="AB46" s="225" t="n">
        <v>286.415</v>
      </c>
      <c r="AC46" s="224" t="n">
        <v>256.506666666667</v>
      </c>
      <c r="AD46" s="224" t="n">
        <v>261.081333333333</v>
      </c>
      <c r="AE46" s="224" t="n">
        <v>360.6005</v>
      </c>
      <c r="AF46" s="224" t="n">
        <v>298.126333333333</v>
      </c>
      <c r="AG46" s="225" t="n">
        <v>263.712</v>
      </c>
      <c r="AH46" s="224" t="n">
        <v>319.31</v>
      </c>
      <c r="AI46" s="224" t="n">
        <v>300.238</v>
      </c>
      <c r="AJ46" s="224" t="n">
        <v>285.69</v>
      </c>
      <c r="AK46" s="224" t="n">
        <v>291.6314</v>
      </c>
      <c r="AL46" s="225" t="n">
        <v>308.8908</v>
      </c>
      <c r="AM46" s="224" t="n">
        <v>311.010857142857</v>
      </c>
      <c r="AN46" s="224" t="n">
        <v>295.188571428571</v>
      </c>
      <c r="AO46" s="224" t="n">
        <v>343.996</v>
      </c>
      <c r="AP46" s="224" t="n">
        <v>315.459125</v>
      </c>
      <c r="AQ46" s="225" t="n">
        <v>343.173857142857</v>
      </c>
      <c r="AR46" s="224" t="n">
        <v>313.521785714286</v>
      </c>
      <c r="AS46" s="224" t="n">
        <v>348.581888888889</v>
      </c>
      <c r="AT46" s="224"/>
      <c r="AU46" s="224"/>
      <c r="AV46" s="226"/>
      <c r="AW46" s="130"/>
      <c r="AX46" s="130"/>
      <c r="AY46" s="130"/>
      <c r="AZ46" s="130"/>
      <c r="BA46" s="130"/>
      <c r="BB46" s="130"/>
      <c r="BC46" s="130"/>
    </row>
    <row r="47" customFormat="false" ht="11.25" hidden="false" customHeight="false" outlineLevel="0" collapsed="false">
      <c r="A47" s="222" t="n">
        <v>58</v>
      </c>
      <c r="B47" s="223" t="n">
        <v>304.759320224719</v>
      </c>
      <c r="C47" s="224"/>
      <c r="D47" s="224" t="n">
        <v>291.113636363636</v>
      </c>
      <c r="E47" s="224"/>
      <c r="F47" s="224"/>
      <c r="G47" s="224" t="n">
        <v>313.585</v>
      </c>
      <c r="H47" s="225" t="n">
        <v>257.93</v>
      </c>
      <c r="I47" s="224"/>
      <c r="J47" s="224" t="n">
        <v>281.23</v>
      </c>
      <c r="K47" s="224"/>
      <c r="L47" s="224" t="n">
        <v>205.82</v>
      </c>
      <c r="M47" s="225" t="n">
        <v>284.183</v>
      </c>
      <c r="N47" s="224"/>
      <c r="O47" s="224" t="n">
        <v>261.286</v>
      </c>
      <c r="P47" s="224"/>
      <c r="Q47" s="224" t="n">
        <v>216.516666666667</v>
      </c>
      <c r="R47" s="225"/>
      <c r="S47" s="224" t="n">
        <v>292.11</v>
      </c>
      <c r="T47" s="224" t="n">
        <v>197.55</v>
      </c>
      <c r="U47" s="224" t="n">
        <v>242.8</v>
      </c>
      <c r="V47" s="224"/>
      <c r="W47" s="225"/>
      <c r="X47" s="224" t="n">
        <v>297.4035</v>
      </c>
      <c r="Y47" s="224" t="n">
        <v>279.952666666667</v>
      </c>
      <c r="Z47" s="224"/>
      <c r="AA47" s="224"/>
      <c r="AB47" s="225" t="n">
        <v>320.279</v>
      </c>
      <c r="AC47" s="224" t="n">
        <v>307.119</v>
      </c>
      <c r="AD47" s="224" t="n">
        <v>300.65</v>
      </c>
      <c r="AE47" s="224" t="n">
        <v>327.152</v>
      </c>
      <c r="AF47" s="224" t="n">
        <v>233.34</v>
      </c>
      <c r="AG47" s="225" t="n">
        <v>247.990666666667</v>
      </c>
      <c r="AH47" s="224" t="n">
        <v>323.9</v>
      </c>
      <c r="AI47" s="224" t="n">
        <v>311.525</v>
      </c>
      <c r="AJ47" s="224" t="n">
        <v>329.096</v>
      </c>
      <c r="AK47" s="224" t="n">
        <v>285.0965</v>
      </c>
      <c r="AL47" s="225" t="n">
        <v>293.276</v>
      </c>
      <c r="AM47" s="224" t="n">
        <v>316.3574</v>
      </c>
      <c r="AN47" s="224" t="n">
        <v>292.396666666667</v>
      </c>
      <c r="AO47" s="224" t="n">
        <v>288.377777777778</v>
      </c>
      <c r="AP47" s="224" t="n">
        <v>305.206636363636</v>
      </c>
      <c r="AQ47" s="225" t="n">
        <v>305.550846153846</v>
      </c>
      <c r="AR47" s="224" t="n">
        <v>299.956666666667</v>
      </c>
      <c r="AS47" s="224" t="n">
        <v>355.198888888889</v>
      </c>
      <c r="AT47" s="224" t="n">
        <v>361.202647058824</v>
      </c>
      <c r="AU47" s="224"/>
      <c r="AV47" s="226"/>
      <c r="AW47" s="130"/>
      <c r="AX47" s="130"/>
      <c r="AY47" s="130"/>
      <c r="AZ47" s="130"/>
      <c r="BA47" s="130"/>
      <c r="BB47" s="130"/>
      <c r="BC47" s="130"/>
    </row>
    <row r="48" customFormat="false" ht="11.25" hidden="false" customHeight="false" outlineLevel="0" collapsed="false">
      <c r="A48" s="222" t="n">
        <v>59</v>
      </c>
      <c r="B48" s="223" t="n">
        <v>315.314304964539</v>
      </c>
      <c r="C48" s="224" t="n">
        <v>304.5</v>
      </c>
      <c r="D48" s="224"/>
      <c r="E48" s="224"/>
      <c r="F48" s="224"/>
      <c r="G48" s="224" t="n">
        <v>312.428888888889</v>
      </c>
      <c r="H48" s="225" t="n">
        <v>255.03</v>
      </c>
      <c r="I48" s="224"/>
      <c r="J48" s="224"/>
      <c r="K48" s="224"/>
      <c r="L48" s="224"/>
      <c r="M48" s="225"/>
      <c r="N48" s="224"/>
      <c r="O48" s="224"/>
      <c r="P48" s="224"/>
      <c r="Q48" s="224"/>
      <c r="R48" s="225"/>
      <c r="S48" s="224"/>
      <c r="T48" s="224"/>
      <c r="U48" s="224"/>
      <c r="V48" s="224" t="n">
        <v>253.691</v>
      </c>
      <c r="W48" s="225"/>
      <c r="X48" s="224" t="n">
        <v>244.082</v>
      </c>
      <c r="Y48" s="224" t="n">
        <v>247.8395</v>
      </c>
      <c r="Z48" s="224" t="n">
        <v>353.2</v>
      </c>
      <c r="AA48" s="224"/>
      <c r="AB48" s="225" t="n">
        <v>301.4925</v>
      </c>
      <c r="AC48" s="224" t="n">
        <v>327.261666666667</v>
      </c>
      <c r="AD48" s="224" t="n">
        <v>263.595</v>
      </c>
      <c r="AE48" s="224" t="n">
        <v>287.756666666667</v>
      </c>
      <c r="AF48" s="224" t="n">
        <v>275.875</v>
      </c>
      <c r="AG48" s="225"/>
      <c r="AH48" s="224" t="n">
        <v>243.24</v>
      </c>
      <c r="AI48" s="224" t="n">
        <v>298.106</v>
      </c>
      <c r="AJ48" s="224" t="n">
        <v>312.8275</v>
      </c>
      <c r="AK48" s="224" t="n">
        <v>270.901076923077</v>
      </c>
      <c r="AL48" s="225" t="n">
        <v>250.125</v>
      </c>
      <c r="AM48" s="224" t="n">
        <v>277.208</v>
      </c>
      <c r="AN48" s="224" t="n">
        <v>321.137</v>
      </c>
      <c r="AO48" s="224" t="n">
        <v>318.797444444444</v>
      </c>
      <c r="AP48" s="224" t="n">
        <v>339.89</v>
      </c>
      <c r="AQ48" s="225" t="n">
        <v>336.275454545455</v>
      </c>
      <c r="AR48" s="224" t="n">
        <v>322.02455</v>
      </c>
      <c r="AS48" s="224" t="n">
        <v>357.85</v>
      </c>
      <c r="AT48" s="224" t="n">
        <v>349.936130434783</v>
      </c>
      <c r="AU48" s="224" t="n">
        <v>360.462</v>
      </c>
      <c r="AV48" s="226"/>
      <c r="AW48" s="130"/>
      <c r="AX48" s="130"/>
      <c r="AY48" s="130"/>
      <c r="AZ48" s="130"/>
      <c r="BA48" s="130"/>
      <c r="BB48" s="130"/>
      <c r="BC48" s="130"/>
    </row>
    <row r="49" customFormat="false" ht="11.25" hidden="false" customHeight="false" outlineLevel="0" collapsed="false">
      <c r="A49" s="227" t="n">
        <v>60</v>
      </c>
      <c r="B49" s="228" t="n">
        <v>297.184230769231</v>
      </c>
      <c r="C49" s="229" t="n">
        <v>213.867333333333</v>
      </c>
      <c r="D49" s="229"/>
      <c r="E49" s="229"/>
      <c r="F49" s="229"/>
      <c r="G49" s="229"/>
      <c r="H49" s="230"/>
      <c r="I49" s="229"/>
      <c r="J49" s="229"/>
      <c r="K49" s="229"/>
      <c r="L49" s="229"/>
      <c r="M49" s="230"/>
      <c r="N49" s="229"/>
      <c r="O49" s="229"/>
      <c r="P49" s="229"/>
      <c r="Q49" s="229"/>
      <c r="R49" s="230"/>
      <c r="S49" s="229"/>
      <c r="T49" s="229"/>
      <c r="U49" s="229"/>
      <c r="V49" s="229"/>
      <c r="W49" s="230"/>
      <c r="X49" s="229"/>
      <c r="Y49" s="229"/>
      <c r="Z49" s="229"/>
      <c r="AA49" s="229"/>
      <c r="AB49" s="230" t="n">
        <v>250.453</v>
      </c>
      <c r="AC49" s="229" t="n">
        <v>265</v>
      </c>
      <c r="AD49" s="229"/>
      <c r="AE49" s="229"/>
      <c r="AF49" s="229"/>
      <c r="AG49" s="230"/>
      <c r="AH49" s="229"/>
      <c r="AI49" s="229"/>
      <c r="AJ49" s="229"/>
      <c r="AK49" s="229" t="n">
        <v>362.64</v>
      </c>
      <c r="AL49" s="230"/>
      <c r="AM49" s="229"/>
      <c r="AN49" s="229" t="n">
        <v>330.5</v>
      </c>
      <c r="AO49" s="229"/>
      <c r="AP49" s="229"/>
      <c r="AQ49" s="230"/>
      <c r="AR49" s="229"/>
      <c r="AS49" s="229"/>
      <c r="AT49" s="229"/>
      <c r="AU49" s="229" t="n">
        <v>384.233333333333</v>
      </c>
      <c r="AV49" s="231"/>
      <c r="AW49" s="130"/>
      <c r="AX49" s="130"/>
      <c r="AY49" s="130"/>
      <c r="AZ49" s="130"/>
      <c r="BA49" s="130"/>
      <c r="BB49" s="130"/>
      <c r="BC49" s="130"/>
    </row>
    <row r="50" customFormat="false" ht="11.25" hidden="false" customHeight="false" outlineLevel="0" collapsed="false">
      <c r="A50" s="222" t="n">
        <v>61</v>
      </c>
      <c r="B50" s="223"/>
      <c r="C50" s="224"/>
      <c r="D50" s="224"/>
      <c r="E50" s="224"/>
      <c r="F50" s="224"/>
      <c r="G50" s="224"/>
      <c r="H50" s="225"/>
      <c r="I50" s="224"/>
      <c r="J50" s="224"/>
      <c r="K50" s="224"/>
      <c r="L50" s="224"/>
      <c r="M50" s="225"/>
      <c r="N50" s="224"/>
      <c r="O50" s="224"/>
      <c r="P50" s="224"/>
      <c r="Q50" s="224"/>
      <c r="R50" s="225"/>
      <c r="S50" s="224"/>
      <c r="T50" s="224"/>
      <c r="U50" s="224"/>
      <c r="V50" s="224"/>
      <c r="W50" s="225"/>
      <c r="X50" s="224"/>
      <c r="Y50" s="224"/>
      <c r="Z50" s="224"/>
      <c r="AA50" s="224"/>
      <c r="AB50" s="225"/>
      <c r="AC50" s="224"/>
      <c r="AD50" s="224"/>
      <c r="AE50" s="224"/>
      <c r="AF50" s="224"/>
      <c r="AG50" s="225"/>
      <c r="AH50" s="224"/>
      <c r="AI50" s="224"/>
      <c r="AJ50" s="224"/>
      <c r="AK50" s="224"/>
      <c r="AL50" s="225"/>
      <c r="AM50" s="224"/>
      <c r="AN50" s="224"/>
      <c r="AO50" s="224"/>
      <c r="AP50" s="224"/>
      <c r="AQ50" s="225"/>
      <c r="AR50" s="224"/>
      <c r="AS50" s="224"/>
      <c r="AT50" s="224"/>
      <c r="AU50" s="224"/>
      <c r="AV50" s="226"/>
      <c r="AW50" s="130"/>
      <c r="AX50" s="130"/>
      <c r="AY50" s="130"/>
      <c r="AZ50" s="130"/>
      <c r="BA50" s="130"/>
      <c r="BB50" s="130"/>
      <c r="BC50" s="130"/>
    </row>
    <row r="51" customFormat="false" ht="11.25" hidden="false" customHeight="false" outlineLevel="0" collapsed="false">
      <c r="A51" s="222" t="n">
        <v>62</v>
      </c>
      <c r="B51" s="223" t="n">
        <v>171.5</v>
      </c>
      <c r="C51" s="224"/>
      <c r="D51" s="224"/>
      <c r="E51" s="224"/>
      <c r="F51" s="224"/>
      <c r="G51" s="224"/>
      <c r="H51" s="225"/>
      <c r="I51" s="224"/>
      <c r="J51" s="224"/>
      <c r="K51" s="224"/>
      <c r="L51" s="224"/>
      <c r="M51" s="225"/>
      <c r="N51" s="224"/>
      <c r="O51" s="224"/>
      <c r="P51" s="224"/>
      <c r="Q51" s="224"/>
      <c r="R51" s="225"/>
      <c r="S51" s="224"/>
      <c r="T51" s="224"/>
      <c r="U51" s="224"/>
      <c r="V51" s="224"/>
      <c r="W51" s="225"/>
      <c r="X51" s="224"/>
      <c r="Y51" s="224"/>
      <c r="Z51" s="224"/>
      <c r="AA51" s="224"/>
      <c r="AB51" s="225"/>
      <c r="AC51" s="224"/>
      <c r="AD51" s="224"/>
      <c r="AE51" s="224"/>
      <c r="AF51" s="224"/>
      <c r="AG51" s="225"/>
      <c r="AH51" s="224"/>
      <c r="AI51" s="224"/>
      <c r="AJ51" s="224"/>
      <c r="AK51" s="224"/>
      <c r="AL51" s="225"/>
      <c r="AM51" s="224"/>
      <c r="AN51" s="224"/>
      <c r="AO51" s="224"/>
      <c r="AP51" s="224" t="n">
        <v>171.5</v>
      </c>
      <c r="AQ51" s="225"/>
      <c r="AR51" s="224"/>
      <c r="AS51" s="224"/>
      <c r="AT51" s="224"/>
      <c r="AU51" s="224"/>
      <c r="AV51" s="226"/>
      <c r="AW51" s="130"/>
      <c r="AX51" s="130"/>
      <c r="AY51" s="130"/>
      <c r="AZ51" s="130"/>
      <c r="BA51" s="130"/>
      <c r="BB51" s="130"/>
      <c r="BC51" s="130"/>
    </row>
    <row r="52" customFormat="false" ht="11.25" hidden="false" customHeight="false" outlineLevel="0" collapsed="false">
      <c r="A52" s="222" t="n">
        <v>63</v>
      </c>
      <c r="B52" s="223"/>
      <c r="C52" s="224"/>
      <c r="D52" s="224"/>
      <c r="E52" s="224"/>
      <c r="F52" s="224"/>
      <c r="G52" s="224"/>
      <c r="H52" s="225"/>
      <c r="I52" s="224"/>
      <c r="J52" s="224"/>
      <c r="K52" s="224"/>
      <c r="L52" s="224"/>
      <c r="M52" s="225"/>
      <c r="N52" s="224"/>
      <c r="O52" s="224"/>
      <c r="P52" s="224"/>
      <c r="Q52" s="224"/>
      <c r="R52" s="225"/>
      <c r="S52" s="224"/>
      <c r="T52" s="224"/>
      <c r="U52" s="224"/>
      <c r="V52" s="224"/>
      <c r="W52" s="225"/>
      <c r="X52" s="224"/>
      <c r="Y52" s="224"/>
      <c r="Z52" s="224"/>
      <c r="AA52" s="224"/>
      <c r="AB52" s="225"/>
      <c r="AC52" s="224"/>
      <c r="AD52" s="224"/>
      <c r="AE52" s="224"/>
      <c r="AF52" s="224"/>
      <c r="AG52" s="225"/>
      <c r="AH52" s="224"/>
      <c r="AI52" s="224"/>
      <c r="AJ52" s="224"/>
      <c r="AK52" s="224"/>
      <c r="AL52" s="225"/>
      <c r="AM52" s="224"/>
      <c r="AN52" s="224"/>
      <c r="AO52" s="224"/>
      <c r="AP52" s="224"/>
      <c r="AQ52" s="225"/>
      <c r="AR52" s="224"/>
      <c r="AS52" s="224"/>
      <c r="AT52" s="224"/>
      <c r="AU52" s="224"/>
      <c r="AV52" s="226"/>
      <c r="AW52" s="130"/>
      <c r="AX52" s="130"/>
      <c r="AY52" s="130"/>
      <c r="AZ52" s="130"/>
      <c r="BA52" s="130"/>
      <c r="BB52" s="130"/>
      <c r="BC52" s="130"/>
    </row>
    <row r="53" customFormat="false" ht="11.25" hidden="false" customHeight="false" outlineLevel="0" collapsed="false">
      <c r="A53" s="222" t="n">
        <v>64</v>
      </c>
      <c r="B53" s="223"/>
      <c r="C53" s="224"/>
      <c r="D53" s="224"/>
      <c r="E53" s="224"/>
      <c r="F53" s="224"/>
      <c r="G53" s="224"/>
      <c r="H53" s="225"/>
      <c r="I53" s="224"/>
      <c r="J53" s="224"/>
      <c r="K53" s="224"/>
      <c r="L53" s="224"/>
      <c r="M53" s="225"/>
      <c r="N53" s="224"/>
      <c r="O53" s="224"/>
      <c r="P53" s="224"/>
      <c r="Q53" s="224"/>
      <c r="R53" s="225"/>
      <c r="S53" s="224"/>
      <c r="T53" s="224"/>
      <c r="U53" s="224"/>
      <c r="V53" s="224"/>
      <c r="W53" s="225"/>
      <c r="X53" s="224"/>
      <c r="Y53" s="224"/>
      <c r="Z53" s="224"/>
      <c r="AA53" s="224"/>
      <c r="AB53" s="225"/>
      <c r="AC53" s="224"/>
      <c r="AD53" s="224"/>
      <c r="AE53" s="224"/>
      <c r="AF53" s="224"/>
      <c r="AG53" s="225"/>
      <c r="AH53" s="224"/>
      <c r="AI53" s="224"/>
      <c r="AJ53" s="224"/>
      <c r="AK53" s="224"/>
      <c r="AL53" s="225"/>
      <c r="AM53" s="224"/>
      <c r="AN53" s="224"/>
      <c r="AO53" s="224"/>
      <c r="AP53" s="224"/>
      <c r="AQ53" s="225"/>
      <c r="AR53" s="224"/>
      <c r="AS53" s="224"/>
      <c r="AT53" s="224"/>
      <c r="AU53" s="224"/>
      <c r="AV53" s="226"/>
      <c r="AW53" s="130"/>
      <c r="AX53" s="130"/>
      <c r="AY53" s="130"/>
      <c r="AZ53" s="130"/>
      <c r="BA53" s="130"/>
      <c r="BB53" s="130"/>
      <c r="BC53" s="130"/>
    </row>
    <row r="54" customFormat="false" ht="11.25" hidden="false" customHeight="false" outlineLevel="0" collapsed="false">
      <c r="A54" s="233" t="n">
        <v>65</v>
      </c>
      <c r="B54" s="234"/>
      <c r="C54" s="235"/>
      <c r="D54" s="235"/>
      <c r="E54" s="235"/>
      <c r="F54" s="235"/>
      <c r="G54" s="235"/>
      <c r="H54" s="236"/>
      <c r="I54" s="235"/>
      <c r="J54" s="235"/>
      <c r="K54" s="235"/>
      <c r="L54" s="235"/>
      <c r="M54" s="236"/>
      <c r="N54" s="235"/>
      <c r="O54" s="235"/>
      <c r="P54" s="235"/>
      <c r="Q54" s="235"/>
      <c r="R54" s="236"/>
      <c r="S54" s="235"/>
      <c r="T54" s="235"/>
      <c r="U54" s="235"/>
      <c r="V54" s="235"/>
      <c r="W54" s="236"/>
      <c r="X54" s="235"/>
      <c r="Y54" s="235"/>
      <c r="Z54" s="235"/>
      <c r="AA54" s="235"/>
      <c r="AB54" s="236"/>
      <c r="AC54" s="235"/>
      <c r="AD54" s="235"/>
      <c r="AE54" s="235"/>
      <c r="AF54" s="235"/>
      <c r="AG54" s="236"/>
      <c r="AH54" s="235"/>
      <c r="AI54" s="235"/>
      <c r="AJ54" s="235"/>
      <c r="AK54" s="235"/>
      <c r="AL54" s="236"/>
      <c r="AM54" s="235"/>
      <c r="AN54" s="235"/>
      <c r="AO54" s="235"/>
      <c r="AP54" s="235"/>
      <c r="AQ54" s="236"/>
      <c r="AR54" s="235"/>
      <c r="AS54" s="235"/>
      <c r="AT54" s="235"/>
      <c r="AU54" s="235"/>
      <c r="AV54" s="237"/>
      <c r="AW54" s="130"/>
      <c r="AX54" s="130"/>
      <c r="AY54" s="130"/>
      <c r="AZ54" s="130"/>
      <c r="BA54" s="130"/>
      <c r="BB54" s="130"/>
      <c r="BC54" s="13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- 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48" min="3" style="0" width="3.83"/>
  </cols>
  <sheetData>
    <row r="1" customFormat="false" ht="11.25" hidden="false" customHeight="false" outlineLevel="0" collapsed="false">
      <c r="B1" s="122" t="s">
        <v>52</v>
      </c>
      <c r="I1" s="122" t="s">
        <v>1</v>
      </c>
      <c r="AI1" s="214" t="s">
        <v>48</v>
      </c>
      <c r="AP1" s="238" t="s">
        <v>53</v>
      </c>
    </row>
    <row r="2" customFormat="false" ht="11.25" hidden="false" customHeight="false" outlineLevel="0" collapsed="false">
      <c r="A2" s="216"/>
      <c r="B2" s="217" t="s">
        <v>50</v>
      </c>
      <c r="C2" s="218" t="n">
        <v>0</v>
      </c>
      <c r="D2" s="218" t="n">
        <v>1</v>
      </c>
      <c r="E2" s="218" t="n">
        <v>2</v>
      </c>
      <c r="F2" s="218" t="n">
        <v>3</v>
      </c>
      <c r="G2" s="218" t="n">
        <v>4</v>
      </c>
      <c r="H2" s="218" t="n">
        <v>5</v>
      </c>
      <c r="I2" s="218" t="n">
        <v>6</v>
      </c>
      <c r="J2" s="218" t="n">
        <v>7</v>
      </c>
      <c r="K2" s="218" t="n">
        <v>8</v>
      </c>
      <c r="L2" s="218" t="n">
        <v>9</v>
      </c>
      <c r="M2" s="218" t="n">
        <v>10</v>
      </c>
      <c r="N2" s="218" t="n">
        <v>11</v>
      </c>
      <c r="O2" s="218" t="n">
        <v>12</v>
      </c>
      <c r="P2" s="218" t="n">
        <v>13</v>
      </c>
      <c r="Q2" s="218" t="n">
        <v>14</v>
      </c>
      <c r="R2" s="218" t="n">
        <v>15</v>
      </c>
      <c r="S2" s="218" t="n">
        <v>16</v>
      </c>
      <c r="T2" s="218" t="n">
        <v>17</v>
      </c>
      <c r="U2" s="218" t="n">
        <v>18</v>
      </c>
      <c r="V2" s="218" t="n">
        <v>19</v>
      </c>
      <c r="W2" s="218" t="n">
        <v>20</v>
      </c>
      <c r="X2" s="218" t="n">
        <v>21</v>
      </c>
      <c r="Y2" s="218" t="n">
        <v>22</v>
      </c>
      <c r="Z2" s="218" t="n">
        <v>23</v>
      </c>
      <c r="AA2" s="218" t="n">
        <v>24</v>
      </c>
      <c r="AB2" s="218" t="n">
        <v>25</v>
      </c>
      <c r="AC2" s="218" t="n">
        <v>26</v>
      </c>
      <c r="AD2" s="218" t="n">
        <v>27</v>
      </c>
      <c r="AE2" s="218" t="n">
        <v>28</v>
      </c>
      <c r="AF2" s="218" t="n">
        <v>29</v>
      </c>
      <c r="AG2" s="218" t="n">
        <v>30</v>
      </c>
      <c r="AH2" s="218" t="n">
        <v>31</v>
      </c>
      <c r="AI2" s="218" t="n">
        <v>32</v>
      </c>
      <c r="AJ2" s="218" t="n">
        <v>33</v>
      </c>
      <c r="AK2" s="218" t="n">
        <v>34</v>
      </c>
      <c r="AL2" s="218" t="n">
        <v>35</v>
      </c>
      <c r="AM2" s="218" t="n">
        <v>36</v>
      </c>
      <c r="AN2" s="218" t="n">
        <v>37</v>
      </c>
      <c r="AO2" s="218" t="n">
        <v>38</v>
      </c>
      <c r="AP2" s="218" t="n">
        <v>39</v>
      </c>
      <c r="AQ2" s="218" t="n">
        <v>40</v>
      </c>
      <c r="AR2" s="218" t="n">
        <v>41</v>
      </c>
      <c r="AS2" s="218" t="n">
        <v>42</v>
      </c>
      <c r="AT2" s="218" t="n">
        <v>43</v>
      </c>
      <c r="AU2" s="218" t="n">
        <v>44</v>
      </c>
      <c r="AV2" s="220" t="n">
        <v>45</v>
      </c>
    </row>
    <row r="3" customFormat="false" ht="11.25" hidden="false" customHeight="false" outlineLevel="0" collapsed="false">
      <c r="A3" s="217" t="s">
        <v>51</v>
      </c>
      <c r="B3" s="221" t="n">
        <v>5686</v>
      </c>
      <c r="C3" s="218" t="n">
        <v>203</v>
      </c>
      <c r="D3" s="218" t="n">
        <v>373</v>
      </c>
      <c r="E3" s="218" t="n">
        <v>277</v>
      </c>
      <c r="F3" s="218" t="n">
        <v>181</v>
      </c>
      <c r="G3" s="218" t="n">
        <v>380</v>
      </c>
      <c r="H3" s="219" t="n">
        <v>130</v>
      </c>
      <c r="I3" s="218" t="n">
        <v>133</v>
      </c>
      <c r="J3" s="218" t="n">
        <v>100</v>
      </c>
      <c r="K3" s="218" t="n">
        <v>93</v>
      </c>
      <c r="L3" s="218" t="n">
        <v>184</v>
      </c>
      <c r="M3" s="219" t="n">
        <v>152</v>
      </c>
      <c r="N3" s="218" t="n">
        <v>136</v>
      </c>
      <c r="O3" s="218" t="n">
        <v>122</v>
      </c>
      <c r="P3" s="218" t="n">
        <v>95</v>
      </c>
      <c r="Q3" s="218" t="n">
        <v>152</v>
      </c>
      <c r="R3" s="219" t="n">
        <v>209</v>
      </c>
      <c r="S3" s="218" t="n">
        <v>239</v>
      </c>
      <c r="T3" s="218" t="n">
        <v>195</v>
      </c>
      <c r="U3" s="218" t="n">
        <v>145</v>
      </c>
      <c r="V3" s="218" t="n">
        <v>99</v>
      </c>
      <c r="W3" s="219" t="n">
        <v>72</v>
      </c>
      <c r="X3" s="218" t="n">
        <v>109</v>
      </c>
      <c r="Y3" s="218" t="n">
        <v>116</v>
      </c>
      <c r="Z3" s="218" t="n">
        <v>54</v>
      </c>
      <c r="AA3" s="218" t="n">
        <v>74</v>
      </c>
      <c r="AB3" s="219" t="n">
        <v>117</v>
      </c>
      <c r="AC3" s="218" t="n">
        <v>161</v>
      </c>
      <c r="AD3" s="218" t="n">
        <v>107</v>
      </c>
      <c r="AE3" s="218" t="n">
        <v>79</v>
      </c>
      <c r="AF3" s="218" t="n">
        <v>60</v>
      </c>
      <c r="AG3" s="219" t="n">
        <v>71</v>
      </c>
      <c r="AH3" s="218" t="n">
        <v>43</v>
      </c>
      <c r="AI3" s="218" t="n">
        <v>75</v>
      </c>
      <c r="AJ3" s="218" t="n">
        <v>118</v>
      </c>
      <c r="AK3" s="218" t="n">
        <v>92</v>
      </c>
      <c r="AL3" s="219" t="n">
        <v>79</v>
      </c>
      <c r="AM3" s="218" t="n">
        <v>122</v>
      </c>
      <c r="AN3" s="218" t="n">
        <v>119</v>
      </c>
      <c r="AO3" s="218" t="n">
        <v>115</v>
      </c>
      <c r="AP3" s="218" t="n">
        <v>92</v>
      </c>
      <c r="AQ3" s="219" t="n">
        <v>91</v>
      </c>
      <c r="AR3" s="218" t="n">
        <v>49</v>
      </c>
      <c r="AS3" s="218" t="n">
        <v>21</v>
      </c>
      <c r="AT3" s="218" t="n">
        <v>40</v>
      </c>
      <c r="AU3" s="218" t="n">
        <v>12</v>
      </c>
      <c r="AV3" s="220" t="n">
        <v>0</v>
      </c>
    </row>
    <row r="4" customFormat="false" ht="11.25" hidden="false" customHeight="false" outlineLevel="0" collapsed="false">
      <c r="A4" s="222" t="n">
        <v>15</v>
      </c>
      <c r="B4" s="239" t="n">
        <v>0</v>
      </c>
      <c r="C4" s="240"/>
      <c r="D4" s="240"/>
      <c r="E4" s="240"/>
      <c r="F4" s="240"/>
      <c r="G4" s="240"/>
      <c r="H4" s="241"/>
      <c r="I4" s="240"/>
      <c r="J4" s="240"/>
      <c r="K4" s="240"/>
      <c r="L4" s="240"/>
      <c r="M4" s="241"/>
      <c r="N4" s="240"/>
      <c r="O4" s="240"/>
      <c r="P4" s="240"/>
      <c r="Q4" s="240"/>
      <c r="R4" s="241"/>
      <c r="S4" s="240"/>
      <c r="T4" s="240"/>
      <c r="U4" s="240"/>
      <c r="V4" s="240"/>
      <c r="W4" s="241"/>
      <c r="X4" s="240"/>
      <c r="Y4" s="240"/>
      <c r="Z4" s="240"/>
      <c r="AA4" s="240"/>
      <c r="AB4" s="241"/>
      <c r="AC4" s="240"/>
      <c r="AD4" s="240"/>
      <c r="AE4" s="240"/>
      <c r="AF4" s="240"/>
      <c r="AG4" s="241"/>
      <c r="AH4" s="240"/>
      <c r="AI4" s="240"/>
      <c r="AJ4" s="240"/>
      <c r="AK4" s="240"/>
      <c r="AL4" s="241"/>
      <c r="AM4" s="240"/>
      <c r="AN4" s="240"/>
      <c r="AO4" s="240"/>
      <c r="AP4" s="240"/>
      <c r="AQ4" s="241"/>
      <c r="AR4" s="240"/>
      <c r="AS4" s="240"/>
      <c r="AT4" s="240"/>
      <c r="AU4" s="240"/>
      <c r="AV4" s="242"/>
    </row>
    <row r="5" customFormat="false" ht="11.25" hidden="false" customHeight="false" outlineLevel="0" collapsed="false">
      <c r="A5" s="222" t="n">
        <v>16</v>
      </c>
      <c r="B5" s="239" t="n">
        <v>0</v>
      </c>
      <c r="C5" s="240"/>
      <c r="D5" s="240"/>
      <c r="E5" s="240"/>
      <c r="F5" s="240"/>
      <c r="G5" s="240"/>
      <c r="H5" s="241"/>
      <c r="I5" s="240"/>
      <c r="J5" s="240"/>
      <c r="K5" s="240"/>
      <c r="L5" s="240"/>
      <c r="M5" s="241"/>
      <c r="N5" s="240"/>
      <c r="O5" s="240"/>
      <c r="P5" s="240"/>
      <c r="Q5" s="240"/>
      <c r="R5" s="241"/>
      <c r="S5" s="240"/>
      <c r="T5" s="240"/>
      <c r="U5" s="240"/>
      <c r="V5" s="240"/>
      <c r="W5" s="241"/>
      <c r="X5" s="240"/>
      <c r="Y5" s="240"/>
      <c r="Z5" s="240"/>
      <c r="AA5" s="240"/>
      <c r="AB5" s="241"/>
      <c r="AC5" s="240"/>
      <c r="AD5" s="240"/>
      <c r="AE5" s="240"/>
      <c r="AF5" s="240"/>
      <c r="AG5" s="241"/>
      <c r="AH5" s="240"/>
      <c r="AI5" s="240"/>
      <c r="AJ5" s="240"/>
      <c r="AK5" s="240"/>
      <c r="AL5" s="241"/>
      <c r="AM5" s="240"/>
      <c r="AN5" s="240"/>
      <c r="AO5" s="240"/>
      <c r="AP5" s="240"/>
      <c r="AQ5" s="241"/>
      <c r="AR5" s="9"/>
      <c r="AS5" s="240"/>
      <c r="AT5" s="240"/>
      <c r="AU5" s="240"/>
      <c r="AV5" s="242"/>
    </row>
    <row r="6" customFormat="false" ht="11.25" hidden="false" customHeight="false" outlineLevel="0" collapsed="false">
      <c r="A6" s="222" t="n">
        <v>17</v>
      </c>
      <c r="B6" s="239" t="n">
        <v>0</v>
      </c>
      <c r="C6" s="240"/>
      <c r="D6" s="240"/>
      <c r="E6" s="240"/>
      <c r="F6" s="240"/>
      <c r="G6" s="240"/>
      <c r="H6" s="241"/>
      <c r="I6" s="240"/>
      <c r="J6" s="240"/>
      <c r="K6" s="240"/>
      <c r="L6" s="240"/>
      <c r="M6" s="241"/>
      <c r="N6" s="240"/>
      <c r="O6" s="240"/>
      <c r="P6" s="240"/>
      <c r="Q6" s="240"/>
      <c r="R6" s="241"/>
      <c r="S6" s="240"/>
      <c r="T6" s="240"/>
      <c r="U6" s="240"/>
      <c r="V6" s="240"/>
      <c r="W6" s="241"/>
      <c r="X6" s="240"/>
      <c r="Y6" s="240"/>
      <c r="Z6" s="240"/>
      <c r="AA6" s="240"/>
      <c r="AB6" s="241"/>
      <c r="AC6" s="240"/>
      <c r="AD6" s="240"/>
      <c r="AE6" s="240"/>
      <c r="AF6" s="240"/>
      <c r="AG6" s="241"/>
      <c r="AH6" s="240"/>
      <c r="AI6" s="240"/>
      <c r="AJ6" s="240"/>
      <c r="AK6" s="240"/>
      <c r="AL6" s="241"/>
      <c r="AM6" s="240"/>
      <c r="AN6" s="240"/>
      <c r="AO6" s="240"/>
      <c r="AP6" s="240"/>
      <c r="AQ6" s="241"/>
      <c r="AR6" s="240"/>
      <c r="AS6" s="240"/>
      <c r="AT6" s="240"/>
      <c r="AU6" s="240"/>
      <c r="AV6" s="242"/>
    </row>
    <row r="7" customFormat="false" ht="11.25" hidden="false" customHeight="false" outlineLevel="0" collapsed="false">
      <c r="A7" s="222" t="n">
        <v>18</v>
      </c>
      <c r="B7" s="239" t="n">
        <v>34</v>
      </c>
      <c r="C7" s="240" t="n">
        <v>33</v>
      </c>
      <c r="D7" s="240" t="n">
        <v>1</v>
      </c>
      <c r="E7" s="240"/>
      <c r="F7" s="240"/>
      <c r="G7" s="240"/>
      <c r="H7" s="241"/>
      <c r="I7" s="240"/>
      <c r="J7" s="240"/>
      <c r="K7" s="240"/>
      <c r="L7" s="240"/>
      <c r="M7" s="241"/>
      <c r="N7" s="240"/>
      <c r="O7" s="240"/>
      <c r="P7" s="240"/>
      <c r="Q7" s="240"/>
      <c r="R7" s="241"/>
      <c r="S7" s="240"/>
      <c r="T7" s="240"/>
      <c r="U7" s="240"/>
      <c r="V7" s="240"/>
      <c r="W7" s="241"/>
      <c r="X7" s="240"/>
      <c r="Y7" s="240"/>
      <c r="Z7" s="240"/>
      <c r="AA7" s="240"/>
      <c r="AB7" s="241"/>
      <c r="AC7" s="240"/>
      <c r="AD7" s="240"/>
      <c r="AE7" s="240"/>
      <c r="AF7" s="240"/>
      <c r="AG7" s="241"/>
      <c r="AH7" s="240"/>
      <c r="AI7" s="240"/>
      <c r="AJ7" s="240"/>
      <c r="AK7" s="240"/>
      <c r="AL7" s="241"/>
      <c r="AM7" s="240"/>
      <c r="AN7" s="240"/>
      <c r="AO7" s="240"/>
      <c r="AP7" s="240"/>
      <c r="AQ7" s="241"/>
      <c r="AR7" s="240"/>
      <c r="AS7" s="240"/>
      <c r="AT7" s="240"/>
      <c r="AU7" s="240"/>
      <c r="AV7" s="242"/>
    </row>
    <row r="8" customFormat="false" ht="11.25" hidden="false" customHeight="false" outlineLevel="0" collapsed="false">
      <c r="A8" s="222" t="n">
        <v>19</v>
      </c>
      <c r="B8" s="239" t="n">
        <v>70</v>
      </c>
      <c r="C8" s="240" t="n">
        <v>8</v>
      </c>
      <c r="D8" s="240" t="n">
        <v>62</v>
      </c>
      <c r="E8" s="240"/>
      <c r="F8" s="240"/>
      <c r="G8" s="240"/>
      <c r="H8" s="241"/>
      <c r="I8" s="240"/>
      <c r="J8" s="240"/>
      <c r="K8" s="240"/>
      <c r="L8" s="240"/>
      <c r="M8" s="241"/>
      <c r="N8" s="240"/>
      <c r="O8" s="240"/>
      <c r="P8" s="240"/>
      <c r="Q8" s="240"/>
      <c r="R8" s="241"/>
      <c r="S8" s="240"/>
      <c r="T8" s="240"/>
      <c r="U8" s="240"/>
      <c r="V8" s="240"/>
      <c r="W8" s="241"/>
      <c r="X8" s="240"/>
      <c r="Y8" s="240"/>
      <c r="Z8" s="240"/>
      <c r="AA8" s="240"/>
      <c r="AB8" s="241"/>
      <c r="AC8" s="240"/>
      <c r="AD8" s="240"/>
      <c r="AE8" s="240"/>
      <c r="AF8" s="240"/>
      <c r="AG8" s="241"/>
      <c r="AH8" s="240"/>
      <c r="AI8" s="240"/>
      <c r="AJ8" s="240"/>
      <c r="AK8" s="240"/>
      <c r="AL8" s="241"/>
      <c r="AM8" s="240"/>
      <c r="AN8" s="240"/>
      <c r="AO8" s="240"/>
      <c r="AP8" s="240"/>
      <c r="AQ8" s="241"/>
      <c r="AR8" s="240"/>
      <c r="AS8" s="240"/>
      <c r="AT8" s="240"/>
      <c r="AU8" s="240"/>
      <c r="AV8" s="242"/>
    </row>
    <row r="9" customFormat="false" ht="11.25" hidden="false" customHeight="false" outlineLevel="0" collapsed="false">
      <c r="A9" s="227" t="n">
        <v>20</v>
      </c>
      <c r="B9" s="243" t="n">
        <v>77</v>
      </c>
      <c r="C9" s="244" t="n">
        <v>9</v>
      </c>
      <c r="D9" s="244" t="n">
        <v>18</v>
      </c>
      <c r="E9" s="244" t="n">
        <v>46</v>
      </c>
      <c r="F9" s="244" t="n">
        <v>4</v>
      </c>
      <c r="G9" s="244"/>
      <c r="H9" s="245"/>
      <c r="I9" s="244"/>
      <c r="J9" s="244"/>
      <c r="K9" s="244"/>
      <c r="L9" s="244"/>
      <c r="M9" s="245"/>
      <c r="N9" s="244"/>
      <c r="O9" s="244"/>
      <c r="P9" s="244"/>
      <c r="Q9" s="244"/>
      <c r="R9" s="245"/>
      <c r="S9" s="244"/>
      <c r="T9" s="244"/>
      <c r="U9" s="244"/>
      <c r="V9" s="244"/>
      <c r="W9" s="245"/>
      <c r="X9" s="244"/>
      <c r="Y9" s="244"/>
      <c r="Z9" s="244"/>
      <c r="AA9" s="244"/>
      <c r="AB9" s="245"/>
      <c r="AC9" s="244"/>
      <c r="AD9" s="244"/>
      <c r="AE9" s="244"/>
      <c r="AF9" s="244"/>
      <c r="AG9" s="245"/>
      <c r="AH9" s="244"/>
      <c r="AI9" s="244"/>
      <c r="AJ9" s="244"/>
      <c r="AK9" s="244"/>
      <c r="AL9" s="245"/>
      <c r="AM9" s="244"/>
      <c r="AN9" s="244"/>
      <c r="AO9" s="244"/>
      <c r="AP9" s="244"/>
      <c r="AQ9" s="245"/>
      <c r="AR9" s="244"/>
      <c r="AS9" s="244"/>
      <c r="AT9" s="244"/>
      <c r="AU9" s="244"/>
      <c r="AV9" s="246"/>
    </row>
    <row r="10" customFormat="false" ht="11.25" hidden="false" customHeight="false" outlineLevel="0" collapsed="false">
      <c r="A10" s="222" t="n">
        <v>21</v>
      </c>
      <c r="B10" s="239" t="n">
        <v>76</v>
      </c>
      <c r="C10" s="240" t="n">
        <v>12</v>
      </c>
      <c r="D10" s="240" t="n">
        <v>13</v>
      </c>
      <c r="E10" s="240" t="n">
        <v>20</v>
      </c>
      <c r="F10" s="240" t="n">
        <v>30</v>
      </c>
      <c r="G10" s="240" t="n">
        <v>1</v>
      </c>
      <c r="H10" s="241"/>
      <c r="I10" s="240"/>
      <c r="J10" s="240"/>
      <c r="K10" s="240"/>
      <c r="L10" s="240"/>
      <c r="M10" s="241"/>
      <c r="N10" s="240"/>
      <c r="O10" s="240"/>
      <c r="P10" s="240"/>
      <c r="Q10" s="240"/>
      <c r="R10" s="241"/>
      <c r="S10" s="240"/>
      <c r="T10" s="240"/>
      <c r="U10" s="240"/>
      <c r="V10" s="240"/>
      <c r="W10" s="241"/>
      <c r="X10" s="240"/>
      <c r="Y10" s="240"/>
      <c r="Z10" s="240"/>
      <c r="AA10" s="240"/>
      <c r="AB10" s="241"/>
      <c r="AC10" s="240"/>
      <c r="AD10" s="240"/>
      <c r="AE10" s="240"/>
      <c r="AF10" s="240"/>
      <c r="AG10" s="241"/>
      <c r="AH10" s="240"/>
      <c r="AI10" s="240"/>
      <c r="AJ10" s="240"/>
      <c r="AK10" s="240"/>
      <c r="AL10" s="241"/>
      <c r="AM10" s="240"/>
      <c r="AN10" s="240"/>
      <c r="AO10" s="240"/>
      <c r="AP10" s="240"/>
      <c r="AQ10" s="241"/>
      <c r="AR10" s="240"/>
      <c r="AS10" s="240"/>
      <c r="AT10" s="240"/>
      <c r="AU10" s="240"/>
      <c r="AV10" s="242"/>
    </row>
    <row r="11" customFormat="false" ht="11.25" hidden="false" customHeight="false" outlineLevel="0" collapsed="false">
      <c r="A11" s="222" t="n">
        <v>22</v>
      </c>
      <c r="B11" s="239" t="n">
        <v>78</v>
      </c>
      <c r="C11" s="240" t="n">
        <v>11</v>
      </c>
      <c r="D11" s="240" t="n">
        <v>14</v>
      </c>
      <c r="E11" s="240" t="n">
        <v>20</v>
      </c>
      <c r="F11" s="240" t="n">
        <v>17</v>
      </c>
      <c r="G11" s="240" t="n">
        <v>15</v>
      </c>
      <c r="H11" s="241" t="n">
        <v>1</v>
      </c>
      <c r="I11" s="240"/>
      <c r="J11" s="240"/>
      <c r="K11" s="240"/>
      <c r="L11" s="240"/>
      <c r="M11" s="241"/>
      <c r="N11" s="240"/>
      <c r="O11" s="240"/>
      <c r="P11" s="240"/>
      <c r="Q11" s="240"/>
      <c r="R11" s="241"/>
      <c r="S11" s="240"/>
      <c r="T11" s="240"/>
      <c r="U11" s="240"/>
      <c r="V11" s="240"/>
      <c r="W11" s="241"/>
      <c r="X11" s="240"/>
      <c r="Y11" s="240"/>
      <c r="Z11" s="240"/>
      <c r="AA11" s="240"/>
      <c r="AB11" s="241"/>
      <c r="AC11" s="240"/>
      <c r="AD11" s="240"/>
      <c r="AE11" s="240"/>
      <c r="AF11" s="240"/>
      <c r="AG11" s="241"/>
      <c r="AH11" s="240"/>
      <c r="AI11" s="240"/>
      <c r="AJ11" s="240"/>
      <c r="AK11" s="240"/>
      <c r="AL11" s="241"/>
      <c r="AM11" s="240"/>
      <c r="AN11" s="240"/>
      <c r="AO11" s="240"/>
      <c r="AP11" s="240"/>
      <c r="AQ11" s="241"/>
      <c r="AR11" s="240"/>
      <c r="AS11" s="240"/>
      <c r="AT11" s="240"/>
      <c r="AU11" s="240"/>
      <c r="AV11" s="242"/>
    </row>
    <row r="12" customFormat="false" ht="11.25" hidden="false" customHeight="false" outlineLevel="0" collapsed="false">
      <c r="A12" s="222" t="n">
        <v>23</v>
      </c>
      <c r="B12" s="239" t="n">
        <v>92</v>
      </c>
      <c r="C12" s="240" t="n">
        <v>16</v>
      </c>
      <c r="D12" s="240" t="n">
        <v>31</v>
      </c>
      <c r="E12" s="240" t="n">
        <v>9</v>
      </c>
      <c r="F12" s="240" t="n">
        <v>14</v>
      </c>
      <c r="G12" s="240" t="n">
        <v>8</v>
      </c>
      <c r="H12" s="241" t="n">
        <v>12</v>
      </c>
      <c r="I12" s="240" t="n">
        <v>2</v>
      </c>
      <c r="J12" s="240"/>
      <c r="K12" s="240"/>
      <c r="L12" s="240"/>
      <c r="M12" s="241"/>
      <c r="N12" s="240"/>
      <c r="O12" s="240"/>
      <c r="P12" s="240"/>
      <c r="Q12" s="240"/>
      <c r="R12" s="241"/>
      <c r="S12" s="240"/>
      <c r="T12" s="240"/>
      <c r="U12" s="240"/>
      <c r="V12" s="240"/>
      <c r="W12" s="241"/>
      <c r="X12" s="240"/>
      <c r="Y12" s="240"/>
      <c r="Z12" s="240"/>
      <c r="AA12" s="240"/>
      <c r="AB12" s="241"/>
      <c r="AC12" s="240"/>
      <c r="AD12" s="240"/>
      <c r="AE12" s="240"/>
      <c r="AF12" s="240"/>
      <c r="AG12" s="241"/>
      <c r="AH12" s="240"/>
      <c r="AI12" s="240"/>
      <c r="AJ12" s="240"/>
      <c r="AK12" s="240"/>
      <c r="AL12" s="241"/>
      <c r="AM12" s="240"/>
      <c r="AN12" s="240"/>
      <c r="AO12" s="240"/>
      <c r="AP12" s="240"/>
      <c r="AQ12" s="241"/>
      <c r="AR12" s="240"/>
      <c r="AS12" s="240"/>
      <c r="AT12" s="240"/>
      <c r="AU12" s="240"/>
      <c r="AV12" s="242"/>
    </row>
    <row r="13" customFormat="false" ht="11.25" hidden="false" customHeight="false" outlineLevel="0" collapsed="false">
      <c r="A13" s="222" t="n">
        <v>24</v>
      </c>
      <c r="B13" s="239" t="n">
        <v>101</v>
      </c>
      <c r="C13" s="240" t="n">
        <v>14</v>
      </c>
      <c r="D13" s="240" t="n">
        <v>9</v>
      </c>
      <c r="E13" s="240" t="n">
        <v>22</v>
      </c>
      <c r="F13" s="240" t="n">
        <v>9</v>
      </c>
      <c r="G13" s="240" t="n">
        <v>13</v>
      </c>
      <c r="H13" s="241" t="n">
        <v>10</v>
      </c>
      <c r="I13" s="240" t="n">
        <v>24</v>
      </c>
      <c r="J13" s="240"/>
      <c r="K13" s="240"/>
      <c r="L13" s="240"/>
      <c r="M13" s="241"/>
      <c r="N13" s="240"/>
      <c r="O13" s="240"/>
      <c r="P13" s="240"/>
      <c r="Q13" s="240"/>
      <c r="R13" s="241"/>
      <c r="S13" s="240"/>
      <c r="T13" s="240"/>
      <c r="U13" s="240"/>
      <c r="V13" s="240"/>
      <c r="W13" s="241"/>
      <c r="X13" s="240"/>
      <c r="Y13" s="240"/>
      <c r="Z13" s="240"/>
      <c r="AA13" s="240"/>
      <c r="AB13" s="241"/>
      <c r="AC13" s="240"/>
      <c r="AD13" s="240"/>
      <c r="AE13" s="240"/>
      <c r="AF13" s="240"/>
      <c r="AG13" s="241"/>
      <c r="AH13" s="240"/>
      <c r="AI13" s="240"/>
      <c r="AJ13" s="240"/>
      <c r="AK13" s="240"/>
      <c r="AL13" s="241"/>
      <c r="AM13" s="240"/>
      <c r="AN13" s="240"/>
      <c r="AO13" s="240"/>
      <c r="AP13" s="240"/>
      <c r="AQ13" s="241"/>
      <c r="AR13" s="240"/>
      <c r="AS13" s="240"/>
      <c r="AT13" s="240"/>
      <c r="AU13" s="240"/>
      <c r="AV13" s="242"/>
    </row>
    <row r="14" customFormat="false" ht="11.25" hidden="false" customHeight="false" outlineLevel="0" collapsed="false">
      <c r="A14" s="227" t="n">
        <v>25</v>
      </c>
      <c r="B14" s="243" t="n">
        <v>119</v>
      </c>
      <c r="C14" s="244" t="n">
        <v>9</v>
      </c>
      <c r="D14" s="244" t="n">
        <v>22</v>
      </c>
      <c r="E14" s="244" t="n">
        <v>21</v>
      </c>
      <c r="F14" s="244" t="n">
        <v>17</v>
      </c>
      <c r="G14" s="244" t="n">
        <v>15</v>
      </c>
      <c r="H14" s="245" t="n">
        <v>9</v>
      </c>
      <c r="I14" s="244" t="n">
        <v>4</v>
      </c>
      <c r="J14" s="244" t="n">
        <v>21</v>
      </c>
      <c r="K14" s="244" t="n">
        <v>1</v>
      </c>
      <c r="L14" s="244"/>
      <c r="M14" s="245"/>
      <c r="N14" s="244"/>
      <c r="O14" s="244"/>
      <c r="P14" s="244"/>
      <c r="Q14" s="244"/>
      <c r="R14" s="245"/>
      <c r="S14" s="244"/>
      <c r="T14" s="244"/>
      <c r="U14" s="244"/>
      <c r="V14" s="244"/>
      <c r="W14" s="245"/>
      <c r="X14" s="244"/>
      <c r="Y14" s="244"/>
      <c r="Z14" s="244"/>
      <c r="AA14" s="244"/>
      <c r="AB14" s="245"/>
      <c r="AC14" s="244"/>
      <c r="AD14" s="244"/>
      <c r="AE14" s="244"/>
      <c r="AF14" s="244"/>
      <c r="AG14" s="245"/>
      <c r="AH14" s="244"/>
      <c r="AI14" s="244"/>
      <c r="AJ14" s="244"/>
      <c r="AK14" s="244"/>
      <c r="AL14" s="245"/>
      <c r="AM14" s="244"/>
      <c r="AN14" s="244"/>
      <c r="AO14" s="244"/>
      <c r="AP14" s="244"/>
      <c r="AQ14" s="245"/>
      <c r="AR14" s="244"/>
      <c r="AS14" s="244"/>
      <c r="AT14" s="244"/>
      <c r="AU14" s="244"/>
      <c r="AV14" s="246"/>
    </row>
    <row r="15" customFormat="false" ht="11.25" hidden="false" customHeight="false" outlineLevel="0" collapsed="false">
      <c r="A15" s="222" t="n">
        <v>26</v>
      </c>
      <c r="B15" s="239" t="n">
        <v>120</v>
      </c>
      <c r="C15" s="240" t="n">
        <v>5</v>
      </c>
      <c r="D15" s="240" t="n">
        <v>22</v>
      </c>
      <c r="E15" s="240" t="n">
        <v>21</v>
      </c>
      <c r="F15" s="240" t="n">
        <v>8</v>
      </c>
      <c r="G15" s="240" t="n">
        <v>14</v>
      </c>
      <c r="H15" s="241" t="n">
        <v>7</v>
      </c>
      <c r="I15" s="240" t="n">
        <v>13</v>
      </c>
      <c r="J15" s="240" t="n">
        <v>7</v>
      </c>
      <c r="K15" s="240" t="n">
        <v>21</v>
      </c>
      <c r="L15" s="240" t="n">
        <v>2</v>
      </c>
      <c r="M15" s="241"/>
      <c r="N15" s="240"/>
      <c r="O15" s="240"/>
      <c r="P15" s="240"/>
      <c r="Q15" s="240"/>
      <c r="R15" s="241"/>
      <c r="S15" s="240"/>
      <c r="T15" s="240"/>
      <c r="U15" s="240"/>
      <c r="V15" s="240"/>
      <c r="W15" s="241"/>
      <c r="X15" s="240"/>
      <c r="Y15" s="240"/>
      <c r="Z15" s="240"/>
      <c r="AA15" s="240"/>
      <c r="AB15" s="241"/>
      <c r="AC15" s="240"/>
      <c r="AD15" s="240"/>
      <c r="AE15" s="240"/>
      <c r="AF15" s="240"/>
      <c r="AG15" s="241"/>
      <c r="AH15" s="240"/>
      <c r="AI15" s="240"/>
      <c r="AJ15" s="240"/>
      <c r="AK15" s="240"/>
      <c r="AL15" s="241"/>
      <c r="AM15" s="240"/>
      <c r="AN15" s="240"/>
      <c r="AO15" s="240"/>
      <c r="AP15" s="240"/>
      <c r="AQ15" s="241"/>
      <c r="AR15" s="240"/>
      <c r="AS15" s="240"/>
      <c r="AT15" s="240"/>
      <c r="AU15" s="240"/>
      <c r="AV15" s="242"/>
    </row>
    <row r="16" customFormat="false" ht="11.25" hidden="false" customHeight="false" outlineLevel="0" collapsed="false">
      <c r="A16" s="222" t="n">
        <v>27</v>
      </c>
      <c r="B16" s="239" t="n">
        <v>144</v>
      </c>
      <c r="C16" s="240" t="n">
        <v>8</v>
      </c>
      <c r="D16" s="240" t="n">
        <v>13</v>
      </c>
      <c r="E16" s="240" t="n">
        <v>13</v>
      </c>
      <c r="F16" s="240" t="n">
        <v>9</v>
      </c>
      <c r="G16" s="240" t="n">
        <v>10</v>
      </c>
      <c r="H16" s="241" t="n">
        <v>19</v>
      </c>
      <c r="I16" s="240" t="n">
        <v>6</v>
      </c>
      <c r="J16" s="240" t="n">
        <v>5</v>
      </c>
      <c r="K16" s="240" t="n">
        <v>8</v>
      </c>
      <c r="L16" s="240" t="n">
        <v>52</v>
      </c>
      <c r="M16" s="241" t="n">
        <v>1</v>
      </c>
      <c r="N16" s="240"/>
      <c r="O16" s="240"/>
      <c r="P16" s="240"/>
      <c r="Q16" s="240"/>
      <c r="R16" s="241"/>
      <c r="S16" s="240"/>
      <c r="T16" s="240"/>
      <c r="U16" s="240"/>
      <c r="V16" s="240"/>
      <c r="W16" s="241"/>
      <c r="X16" s="240"/>
      <c r="Y16" s="240"/>
      <c r="Z16" s="240"/>
      <c r="AA16" s="240"/>
      <c r="AB16" s="241"/>
      <c r="AC16" s="240"/>
      <c r="AD16" s="240"/>
      <c r="AE16" s="240"/>
      <c r="AF16" s="240"/>
      <c r="AG16" s="241"/>
      <c r="AH16" s="240"/>
      <c r="AI16" s="240"/>
      <c r="AJ16" s="240"/>
      <c r="AK16" s="240"/>
      <c r="AL16" s="241"/>
      <c r="AM16" s="240"/>
      <c r="AN16" s="240"/>
      <c r="AO16" s="240"/>
      <c r="AP16" s="240"/>
      <c r="AQ16" s="241"/>
      <c r="AR16" s="240"/>
      <c r="AS16" s="240"/>
      <c r="AT16" s="240"/>
      <c r="AU16" s="240"/>
      <c r="AV16" s="242"/>
    </row>
    <row r="17" customFormat="false" ht="11.25" hidden="false" customHeight="false" outlineLevel="0" collapsed="false">
      <c r="A17" s="222" t="n">
        <v>28</v>
      </c>
      <c r="B17" s="239" t="n">
        <v>120</v>
      </c>
      <c r="C17" s="240" t="n">
        <v>6</v>
      </c>
      <c r="D17" s="240" t="n">
        <v>10</v>
      </c>
      <c r="E17" s="240" t="n">
        <v>11</v>
      </c>
      <c r="F17" s="240" t="n">
        <v>3</v>
      </c>
      <c r="G17" s="240" t="n">
        <v>21</v>
      </c>
      <c r="H17" s="241" t="n">
        <v>7</v>
      </c>
      <c r="I17" s="240" t="n">
        <v>8</v>
      </c>
      <c r="J17" s="240" t="n">
        <v>3</v>
      </c>
      <c r="K17" s="240" t="n">
        <v>7</v>
      </c>
      <c r="L17" s="240" t="n">
        <v>17</v>
      </c>
      <c r="M17" s="241" t="n">
        <v>26</v>
      </c>
      <c r="N17" s="240"/>
      <c r="O17" s="240" t="n">
        <v>1</v>
      </c>
      <c r="P17" s="240"/>
      <c r="Q17" s="240"/>
      <c r="R17" s="241"/>
      <c r="S17" s="240"/>
      <c r="T17" s="240"/>
      <c r="U17" s="240"/>
      <c r="V17" s="240"/>
      <c r="W17" s="241"/>
      <c r="X17" s="240"/>
      <c r="Y17" s="240"/>
      <c r="Z17" s="240"/>
      <c r="AA17" s="240"/>
      <c r="AB17" s="241"/>
      <c r="AC17" s="240"/>
      <c r="AD17" s="240"/>
      <c r="AE17" s="240"/>
      <c r="AF17" s="240"/>
      <c r="AG17" s="241"/>
      <c r="AH17" s="240"/>
      <c r="AI17" s="240"/>
      <c r="AJ17" s="240"/>
      <c r="AK17" s="240"/>
      <c r="AL17" s="241"/>
      <c r="AM17" s="240"/>
      <c r="AN17" s="240"/>
      <c r="AO17" s="240"/>
      <c r="AP17" s="240"/>
      <c r="AQ17" s="241"/>
      <c r="AR17" s="240"/>
      <c r="AS17" s="240"/>
      <c r="AT17" s="240"/>
      <c r="AU17" s="240"/>
      <c r="AV17" s="242"/>
    </row>
    <row r="18" customFormat="false" ht="11.25" hidden="false" customHeight="false" outlineLevel="0" collapsed="false">
      <c r="A18" s="222" t="n">
        <v>29</v>
      </c>
      <c r="B18" s="239" t="n">
        <v>126</v>
      </c>
      <c r="C18" s="240" t="n">
        <v>4</v>
      </c>
      <c r="D18" s="240" t="n">
        <v>12</v>
      </c>
      <c r="E18" s="240" t="n">
        <v>11</v>
      </c>
      <c r="F18" s="240" t="n">
        <v>4</v>
      </c>
      <c r="G18" s="240" t="n">
        <v>6</v>
      </c>
      <c r="H18" s="241" t="n">
        <v>3</v>
      </c>
      <c r="I18" s="240" t="n">
        <v>9</v>
      </c>
      <c r="J18" s="240" t="n">
        <v>9</v>
      </c>
      <c r="K18" s="240" t="n">
        <v>2</v>
      </c>
      <c r="L18" s="240" t="n">
        <v>16</v>
      </c>
      <c r="M18" s="241" t="n">
        <v>15</v>
      </c>
      <c r="N18" s="240" t="n">
        <v>35</v>
      </c>
      <c r="O18" s="240"/>
      <c r="P18" s="240"/>
      <c r="Q18" s="240"/>
      <c r="R18" s="241"/>
      <c r="S18" s="240"/>
      <c r="T18" s="240"/>
      <c r="U18" s="240"/>
      <c r="V18" s="240"/>
      <c r="W18" s="241"/>
      <c r="X18" s="240"/>
      <c r="Y18" s="240"/>
      <c r="Z18" s="240"/>
      <c r="AA18" s="240"/>
      <c r="AB18" s="241"/>
      <c r="AC18" s="240"/>
      <c r="AD18" s="240"/>
      <c r="AE18" s="240"/>
      <c r="AF18" s="240"/>
      <c r="AG18" s="241"/>
      <c r="AH18" s="240"/>
      <c r="AI18" s="240"/>
      <c r="AJ18" s="240"/>
      <c r="AK18" s="240"/>
      <c r="AL18" s="241"/>
      <c r="AM18" s="240"/>
      <c r="AN18" s="240"/>
      <c r="AO18" s="240"/>
      <c r="AP18" s="240"/>
      <c r="AQ18" s="241"/>
      <c r="AR18" s="240"/>
      <c r="AS18" s="240"/>
      <c r="AT18" s="240"/>
      <c r="AU18" s="240"/>
      <c r="AV18" s="242"/>
    </row>
    <row r="19" customFormat="false" ht="11.25" hidden="false" customHeight="false" outlineLevel="0" collapsed="false">
      <c r="A19" s="227" t="n">
        <v>30</v>
      </c>
      <c r="B19" s="243" t="n">
        <v>141</v>
      </c>
      <c r="C19" s="244" t="n">
        <v>9</v>
      </c>
      <c r="D19" s="244" t="n">
        <v>13</v>
      </c>
      <c r="E19" s="244" t="n">
        <v>5</v>
      </c>
      <c r="F19" s="244" t="n">
        <v>6</v>
      </c>
      <c r="G19" s="244" t="n">
        <v>3</v>
      </c>
      <c r="H19" s="245" t="n">
        <v>5</v>
      </c>
      <c r="I19" s="244" t="n">
        <v>4</v>
      </c>
      <c r="J19" s="244" t="n">
        <v>5</v>
      </c>
      <c r="K19" s="244" t="n">
        <v>11</v>
      </c>
      <c r="L19" s="244" t="n">
        <v>7</v>
      </c>
      <c r="M19" s="245" t="n">
        <v>18</v>
      </c>
      <c r="N19" s="244" t="n">
        <v>13</v>
      </c>
      <c r="O19" s="244" t="n">
        <v>42</v>
      </c>
      <c r="P19" s="244"/>
      <c r="Q19" s="244"/>
      <c r="R19" s="245"/>
      <c r="S19" s="244"/>
      <c r="T19" s="244"/>
      <c r="U19" s="244"/>
      <c r="V19" s="244"/>
      <c r="W19" s="245"/>
      <c r="X19" s="244"/>
      <c r="Y19" s="244"/>
      <c r="Z19" s="244"/>
      <c r="AA19" s="244"/>
      <c r="AB19" s="245"/>
      <c r="AC19" s="244"/>
      <c r="AD19" s="244"/>
      <c r="AE19" s="244"/>
      <c r="AF19" s="244"/>
      <c r="AG19" s="245"/>
      <c r="AH19" s="244"/>
      <c r="AI19" s="244"/>
      <c r="AJ19" s="244"/>
      <c r="AK19" s="244"/>
      <c r="AL19" s="245"/>
      <c r="AM19" s="244"/>
      <c r="AN19" s="244"/>
      <c r="AO19" s="244"/>
      <c r="AP19" s="244"/>
      <c r="AQ19" s="245"/>
      <c r="AR19" s="244"/>
      <c r="AS19" s="244"/>
      <c r="AT19" s="244"/>
      <c r="AU19" s="244"/>
      <c r="AV19" s="246"/>
    </row>
    <row r="20" customFormat="false" ht="11.25" hidden="false" customHeight="false" outlineLevel="0" collapsed="false">
      <c r="A20" s="222" t="n">
        <v>31</v>
      </c>
      <c r="B20" s="239" t="n">
        <v>157</v>
      </c>
      <c r="C20" s="240" t="n">
        <v>7</v>
      </c>
      <c r="D20" s="240" t="n">
        <v>8</v>
      </c>
      <c r="E20" s="240" t="n">
        <v>11</v>
      </c>
      <c r="F20" s="240" t="n">
        <v>4</v>
      </c>
      <c r="G20" s="240" t="n">
        <v>9</v>
      </c>
      <c r="H20" s="241" t="n">
        <v>8</v>
      </c>
      <c r="I20" s="240" t="n">
        <v>6</v>
      </c>
      <c r="J20" s="240" t="n">
        <v>5</v>
      </c>
      <c r="K20" s="240" t="n">
        <v>8</v>
      </c>
      <c r="L20" s="240" t="n">
        <v>15</v>
      </c>
      <c r="M20" s="241" t="n">
        <v>8</v>
      </c>
      <c r="N20" s="240" t="n">
        <v>14</v>
      </c>
      <c r="O20" s="240" t="n">
        <v>14</v>
      </c>
      <c r="P20" s="240" t="n">
        <v>37</v>
      </c>
      <c r="Q20" s="240"/>
      <c r="R20" s="241" t="n">
        <v>3</v>
      </c>
      <c r="S20" s="240"/>
      <c r="T20" s="240"/>
      <c r="U20" s="240"/>
      <c r="V20" s="240"/>
      <c r="W20" s="241"/>
      <c r="X20" s="240"/>
      <c r="Y20" s="240"/>
      <c r="Z20" s="240"/>
      <c r="AA20" s="240"/>
      <c r="AB20" s="241"/>
      <c r="AC20" s="240"/>
      <c r="AD20" s="240"/>
      <c r="AE20" s="240"/>
      <c r="AF20" s="240"/>
      <c r="AG20" s="241"/>
      <c r="AH20" s="240"/>
      <c r="AI20" s="240"/>
      <c r="AJ20" s="240"/>
      <c r="AK20" s="240"/>
      <c r="AL20" s="241"/>
      <c r="AM20" s="240"/>
      <c r="AN20" s="240"/>
      <c r="AO20" s="240"/>
      <c r="AP20" s="240"/>
      <c r="AQ20" s="241"/>
      <c r="AR20" s="240"/>
      <c r="AS20" s="240"/>
      <c r="AT20" s="240"/>
      <c r="AU20" s="240"/>
      <c r="AV20" s="242"/>
    </row>
    <row r="21" customFormat="false" ht="11.25" hidden="false" customHeight="false" outlineLevel="0" collapsed="false">
      <c r="A21" s="222" t="n">
        <v>32</v>
      </c>
      <c r="B21" s="239" t="n">
        <v>147</v>
      </c>
      <c r="C21" s="240" t="n">
        <v>5</v>
      </c>
      <c r="D21" s="240" t="n">
        <v>13</v>
      </c>
      <c r="E21" s="240" t="n">
        <v>8</v>
      </c>
      <c r="F21" s="240" t="n">
        <v>7</v>
      </c>
      <c r="G21" s="240" t="n">
        <v>6</v>
      </c>
      <c r="H21" s="241"/>
      <c r="I21" s="240" t="n">
        <v>5</v>
      </c>
      <c r="J21" s="240" t="n">
        <v>3</v>
      </c>
      <c r="K21" s="240" t="n">
        <v>7</v>
      </c>
      <c r="L21" s="240" t="n">
        <v>9</v>
      </c>
      <c r="M21" s="241" t="n">
        <v>15</v>
      </c>
      <c r="N21" s="240" t="n">
        <v>3</v>
      </c>
      <c r="O21" s="240" t="n">
        <v>3</v>
      </c>
      <c r="P21" s="240" t="n">
        <v>18</v>
      </c>
      <c r="Q21" s="240" t="n">
        <v>44</v>
      </c>
      <c r="R21" s="241" t="n">
        <v>1</v>
      </c>
      <c r="S21" s="240"/>
      <c r="T21" s="240"/>
      <c r="U21" s="240"/>
      <c r="V21" s="240"/>
      <c r="W21" s="241"/>
      <c r="X21" s="240"/>
      <c r="Y21" s="240"/>
      <c r="Z21" s="240"/>
      <c r="AA21" s="240"/>
      <c r="AB21" s="241"/>
      <c r="AC21" s="240"/>
      <c r="AD21" s="240"/>
      <c r="AE21" s="240"/>
      <c r="AF21" s="240"/>
      <c r="AG21" s="241"/>
      <c r="AH21" s="240"/>
      <c r="AI21" s="240"/>
      <c r="AJ21" s="240"/>
      <c r="AK21" s="240"/>
      <c r="AL21" s="241"/>
      <c r="AM21" s="240"/>
      <c r="AN21" s="240"/>
      <c r="AO21" s="240"/>
      <c r="AP21" s="240"/>
      <c r="AQ21" s="241"/>
      <c r="AR21" s="240"/>
      <c r="AS21" s="240"/>
      <c r="AT21" s="240"/>
      <c r="AU21" s="240"/>
      <c r="AV21" s="242"/>
    </row>
    <row r="22" customFormat="false" ht="11.25" hidden="false" customHeight="false" outlineLevel="0" collapsed="false">
      <c r="A22" s="222" t="n">
        <v>33</v>
      </c>
      <c r="B22" s="239" t="n">
        <v>178</v>
      </c>
      <c r="C22" s="240" t="n">
        <v>5</v>
      </c>
      <c r="D22" s="240" t="n">
        <v>9</v>
      </c>
      <c r="E22" s="240" t="n">
        <v>10</v>
      </c>
      <c r="F22" s="240" t="n">
        <v>3</v>
      </c>
      <c r="G22" s="240" t="n">
        <v>8</v>
      </c>
      <c r="H22" s="241" t="n">
        <v>7</v>
      </c>
      <c r="I22" s="240" t="n">
        <v>4</v>
      </c>
      <c r="J22" s="240" t="n">
        <v>6</v>
      </c>
      <c r="K22" s="240" t="n">
        <v>1</v>
      </c>
      <c r="L22" s="240" t="n">
        <v>7</v>
      </c>
      <c r="M22" s="241" t="n">
        <v>10</v>
      </c>
      <c r="N22" s="240" t="n">
        <v>7</v>
      </c>
      <c r="O22" s="240" t="n">
        <v>5</v>
      </c>
      <c r="P22" s="240" t="n">
        <v>8</v>
      </c>
      <c r="Q22" s="240" t="n">
        <v>17</v>
      </c>
      <c r="R22" s="241" t="n">
        <v>70</v>
      </c>
      <c r="S22" s="240"/>
      <c r="T22" s="240"/>
      <c r="U22" s="240" t="n">
        <v>1</v>
      </c>
      <c r="V22" s="240"/>
      <c r="W22" s="241"/>
      <c r="X22" s="240"/>
      <c r="Y22" s="240"/>
      <c r="Z22" s="240"/>
      <c r="AA22" s="240"/>
      <c r="AB22" s="241"/>
      <c r="AC22" s="240"/>
      <c r="AD22" s="240"/>
      <c r="AE22" s="240"/>
      <c r="AF22" s="240"/>
      <c r="AG22" s="241"/>
      <c r="AH22" s="240"/>
      <c r="AI22" s="240"/>
      <c r="AJ22" s="240"/>
      <c r="AK22" s="240"/>
      <c r="AL22" s="241"/>
      <c r="AM22" s="240"/>
      <c r="AN22" s="240"/>
      <c r="AO22" s="240"/>
      <c r="AP22" s="240"/>
      <c r="AQ22" s="241"/>
      <c r="AR22" s="240"/>
      <c r="AS22" s="240"/>
      <c r="AT22" s="240"/>
      <c r="AU22" s="240"/>
      <c r="AV22" s="242"/>
    </row>
    <row r="23" customFormat="false" ht="11.25" hidden="false" customHeight="false" outlineLevel="0" collapsed="false">
      <c r="A23" s="222" t="n">
        <v>34</v>
      </c>
      <c r="B23" s="239" t="n">
        <v>178</v>
      </c>
      <c r="C23" s="240" t="n">
        <v>3</v>
      </c>
      <c r="D23" s="240" t="n">
        <v>8</v>
      </c>
      <c r="E23" s="240" t="n">
        <v>10</v>
      </c>
      <c r="F23" s="240" t="n">
        <v>3</v>
      </c>
      <c r="G23" s="240" t="n">
        <v>10</v>
      </c>
      <c r="H23" s="241" t="n">
        <v>4</v>
      </c>
      <c r="I23" s="240" t="n">
        <v>1</v>
      </c>
      <c r="J23" s="240" t="n">
        <v>3</v>
      </c>
      <c r="K23" s="240" t="n">
        <v>5</v>
      </c>
      <c r="L23" s="240" t="n">
        <v>11</v>
      </c>
      <c r="M23" s="241" t="n">
        <v>9</v>
      </c>
      <c r="N23" s="240" t="n">
        <v>4</v>
      </c>
      <c r="O23" s="240" t="n">
        <v>12</v>
      </c>
      <c r="P23" s="240" t="n">
        <v>1</v>
      </c>
      <c r="Q23" s="240" t="n">
        <v>15</v>
      </c>
      <c r="R23" s="241" t="n">
        <v>15</v>
      </c>
      <c r="S23" s="240" t="n">
        <v>60</v>
      </c>
      <c r="T23" s="240" t="n">
        <v>3</v>
      </c>
      <c r="U23" s="240" t="n">
        <v>1</v>
      </c>
      <c r="V23" s="240"/>
      <c r="W23" s="241"/>
      <c r="X23" s="240"/>
      <c r="Y23" s="240"/>
      <c r="Z23" s="240"/>
      <c r="AA23" s="240"/>
      <c r="AB23" s="241"/>
      <c r="AC23" s="240"/>
      <c r="AD23" s="240"/>
      <c r="AE23" s="240"/>
      <c r="AF23" s="240"/>
      <c r="AG23" s="241"/>
      <c r="AH23" s="240"/>
      <c r="AI23" s="240"/>
      <c r="AJ23" s="240"/>
      <c r="AK23" s="240"/>
      <c r="AL23" s="241"/>
      <c r="AM23" s="240"/>
      <c r="AN23" s="240"/>
      <c r="AO23" s="240"/>
      <c r="AP23" s="240"/>
      <c r="AQ23" s="241"/>
      <c r="AR23" s="240"/>
      <c r="AS23" s="240"/>
      <c r="AT23" s="240"/>
      <c r="AU23" s="240"/>
      <c r="AV23" s="242"/>
    </row>
    <row r="24" customFormat="false" ht="11.25" hidden="false" customHeight="false" outlineLevel="0" collapsed="false">
      <c r="A24" s="227" t="n">
        <v>35</v>
      </c>
      <c r="B24" s="243" t="n">
        <v>222</v>
      </c>
      <c r="C24" s="244" t="n">
        <v>5</v>
      </c>
      <c r="D24" s="244" t="n">
        <v>9</v>
      </c>
      <c r="E24" s="244" t="n">
        <v>4</v>
      </c>
      <c r="F24" s="244" t="n">
        <v>10</v>
      </c>
      <c r="G24" s="244" t="n">
        <v>15</v>
      </c>
      <c r="H24" s="245" t="n">
        <v>3</v>
      </c>
      <c r="I24" s="244" t="n">
        <v>3</v>
      </c>
      <c r="J24" s="244" t="n">
        <v>1</v>
      </c>
      <c r="K24" s="244" t="n">
        <v>2</v>
      </c>
      <c r="L24" s="244" t="n">
        <v>3</v>
      </c>
      <c r="M24" s="245" t="n">
        <v>8</v>
      </c>
      <c r="N24" s="244" t="n">
        <v>13</v>
      </c>
      <c r="O24" s="244" t="n">
        <v>12</v>
      </c>
      <c r="P24" s="244" t="n">
        <v>5</v>
      </c>
      <c r="Q24" s="244" t="n">
        <v>3</v>
      </c>
      <c r="R24" s="245" t="n">
        <v>20</v>
      </c>
      <c r="S24" s="244" t="n">
        <v>32</v>
      </c>
      <c r="T24" s="244" t="n">
        <v>74</v>
      </c>
      <c r="U24" s="244"/>
      <c r="V24" s="244"/>
      <c r="W24" s="245"/>
      <c r="X24" s="244"/>
      <c r="Y24" s="244"/>
      <c r="Z24" s="244"/>
      <c r="AA24" s="244"/>
      <c r="AB24" s="245"/>
      <c r="AC24" s="244"/>
      <c r="AD24" s="244"/>
      <c r="AE24" s="244"/>
      <c r="AF24" s="244"/>
      <c r="AG24" s="245"/>
      <c r="AH24" s="244"/>
      <c r="AI24" s="244"/>
      <c r="AJ24" s="244"/>
      <c r="AK24" s="244"/>
      <c r="AL24" s="245"/>
      <c r="AM24" s="244"/>
      <c r="AN24" s="244"/>
      <c r="AO24" s="244"/>
      <c r="AP24" s="244"/>
      <c r="AQ24" s="245"/>
      <c r="AR24" s="244"/>
      <c r="AS24" s="244"/>
      <c r="AT24" s="244"/>
      <c r="AU24" s="244"/>
      <c r="AV24" s="246"/>
    </row>
    <row r="25" customFormat="false" ht="11.25" hidden="false" customHeight="false" outlineLevel="0" collapsed="false">
      <c r="A25" s="222" t="n">
        <v>36</v>
      </c>
      <c r="B25" s="239" t="n">
        <v>184</v>
      </c>
      <c r="C25" s="240" t="n">
        <v>1</v>
      </c>
      <c r="D25" s="240" t="n">
        <v>11</v>
      </c>
      <c r="E25" s="240" t="n">
        <v>3</v>
      </c>
      <c r="F25" s="240" t="n">
        <v>4</v>
      </c>
      <c r="G25" s="240" t="n">
        <v>8</v>
      </c>
      <c r="H25" s="241" t="n">
        <v>3</v>
      </c>
      <c r="I25" s="240" t="n">
        <v>7</v>
      </c>
      <c r="J25" s="240" t="n">
        <v>2</v>
      </c>
      <c r="K25" s="240" t="n">
        <v>3</v>
      </c>
      <c r="L25" s="240" t="n">
        <v>3</v>
      </c>
      <c r="M25" s="241" t="n">
        <v>4</v>
      </c>
      <c r="N25" s="240" t="n">
        <v>8</v>
      </c>
      <c r="O25" s="240" t="n">
        <v>9</v>
      </c>
      <c r="P25" s="240" t="n">
        <v>2</v>
      </c>
      <c r="Q25" s="240" t="n">
        <v>16</v>
      </c>
      <c r="R25" s="241" t="n">
        <v>6</v>
      </c>
      <c r="S25" s="240" t="n">
        <v>21</v>
      </c>
      <c r="T25" s="240" t="n">
        <v>23</v>
      </c>
      <c r="U25" s="240" t="n">
        <v>50</v>
      </c>
      <c r="V25" s="240"/>
      <c r="W25" s="241"/>
      <c r="X25" s="240"/>
      <c r="Y25" s="240"/>
      <c r="Z25" s="240"/>
      <c r="AA25" s="240"/>
      <c r="AB25" s="241"/>
      <c r="AC25" s="240"/>
      <c r="AD25" s="240"/>
      <c r="AE25" s="240"/>
      <c r="AF25" s="240"/>
      <c r="AG25" s="241"/>
      <c r="AH25" s="240"/>
      <c r="AI25" s="240"/>
      <c r="AJ25" s="240"/>
      <c r="AK25" s="240"/>
      <c r="AL25" s="241"/>
      <c r="AM25" s="240"/>
      <c r="AN25" s="240"/>
      <c r="AO25" s="240"/>
      <c r="AP25" s="240"/>
      <c r="AQ25" s="241"/>
      <c r="AR25" s="240"/>
      <c r="AS25" s="240"/>
      <c r="AT25" s="240"/>
      <c r="AU25" s="240"/>
      <c r="AV25" s="242"/>
    </row>
    <row r="26" customFormat="false" ht="11.25" hidden="false" customHeight="false" outlineLevel="0" collapsed="false">
      <c r="A26" s="222" t="n">
        <v>37</v>
      </c>
      <c r="B26" s="239" t="n">
        <v>156</v>
      </c>
      <c r="C26" s="240" t="n">
        <v>2</v>
      </c>
      <c r="D26" s="240" t="n">
        <v>3</v>
      </c>
      <c r="E26" s="240" t="n">
        <v>7</v>
      </c>
      <c r="F26" s="240" t="n">
        <v>3</v>
      </c>
      <c r="G26" s="240" t="n">
        <v>14</v>
      </c>
      <c r="H26" s="241"/>
      <c r="I26" s="240" t="n">
        <v>5</v>
      </c>
      <c r="J26" s="240" t="n">
        <v>5</v>
      </c>
      <c r="K26" s="240"/>
      <c r="L26" s="240" t="n">
        <v>3</v>
      </c>
      <c r="M26" s="241" t="n">
        <v>3</v>
      </c>
      <c r="N26" s="240" t="n">
        <v>2</v>
      </c>
      <c r="O26" s="240" t="n">
        <v>2</v>
      </c>
      <c r="P26" s="240" t="n">
        <v>7</v>
      </c>
      <c r="Q26" s="240" t="n">
        <v>16</v>
      </c>
      <c r="R26" s="241" t="n">
        <v>15</v>
      </c>
      <c r="S26" s="240" t="n">
        <v>9</v>
      </c>
      <c r="T26" s="240" t="n">
        <v>12</v>
      </c>
      <c r="U26" s="240" t="n">
        <v>11</v>
      </c>
      <c r="V26" s="240" t="n">
        <v>37</v>
      </c>
      <c r="W26" s="241"/>
      <c r="X26" s="240"/>
      <c r="Y26" s="240"/>
      <c r="Z26" s="240"/>
      <c r="AA26" s="240"/>
      <c r="AB26" s="241"/>
      <c r="AC26" s="240"/>
      <c r="AD26" s="240"/>
      <c r="AE26" s="240"/>
      <c r="AF26" s="240"/>
      <c r="AG26" s="241"/>
      <c r="AH26" s="240"/>
      <c r="AI26" s="240"/>
      <c r="AJ26" s="240"/>
      <c r="AK26" s="240"/>
      <c r="AL26" s="241"/>
      <c r="AM26" s="240"/>
      <c r="AN26" s="240"/>
      <c r="AO26" s="240"/>
      <c r="AP26" s="240"/>
      <c r="AQ26" s="241"/>
      <c r="AR26" s="240"/>
      <c r="AS26" s="240"/>
      <c r="AT26" s="240"/>
      <c r="AU26" s="240"/>
      <c r="AV26" s="242"/>
    </row>
    <row r="27" customFormat="false" ht="11.25" hidden="false" customHeight="false" outlineLevel="0" collapsed="false">
      <c r="A27" s="222" t="n">
        <v>38</v>
      </c>
      <c r="B27" s="239" t="n">
        <v>125</v>
      </c>
      <c r="C27" s="240" t="n">
        <v>2</v>
      </c>
      <c r="D27" s="240" t="n">
        <v>2</v>
      </c>
      <c r="E27" s="240" t="n">
        <v>3</v>
      </c>
      <c r="F27" s="240" t="n">
        <v>3</v>
      </c>
      <c r="G27" s="240" t="n">
        <v>8</v>
      </c>
      <c r="H27" s="241" t="n">
        <v>2</v>
      </c>
      <c r="I27" s="240" t="n">
        <v>3</v>
      </c>
      <c r="J27" s="240" t="n">
        <v>3</v>
      </c>
      <c r="K27" s="240"/>
      <c r="L27" s="240" t="n">
        <v>6</v>
      </c>
      <c r="M27" s="241"/>
      <c r="N27" s="240" t="n">
        <v>1</v>
      </c>
      <c r="O27" s="240" t="n">
        <v>5</v>
      </c>
      <c r="P27" s="240"/>
      <c r="Q27" s="240" t="n">
        <v>8</v>
      </c>
      <c r="R27" s="241" t="n">
        <v>12</v>
      </c>
      <c r="S27" s="240" t="n">
        <v>11</v>
      </c>
      <c r="T27" s="240" t="n">
        <v>7</v>
      </c>
      <c r="U27" s="240" t="n">
        <v>13</v>
      </c>
      <c r="V27" s="240" t="n">
        <v>10</v>
      </c>
      <c r="W27" s="241" t="n">
        <v>24</v>
      </c>
      <c r="X27" s="240" t="n">
        <v>1</v>
      </c>
      <c r="Y27" s="240" t="n">
        <v>1</v>
      </c>
      <c r="Z27" s="240"/>
      <c r="AA27" s="240"/>
      <c r="AB27" s="241"/>
      <c r="AC27" s="240"/>
      <c r="AD27" s="240"/>
      <c r="AE27" s="240"/>
      <c r="AF27" s="240"/>
      <c r="AG27" s="241"/>
      <c r="AH27" s="240"/>
      <c r="AI27" s="240"/>
      <c r="AJ27" s="240"/>
      <c r="AK27" s="240"/>
      <c r="AL27" s="241"/>
      <c r="AM27" s="240"/>
      <c r="AN27" s="240"/>
      <c r="AO27" s="240"/>
      <c r="AP27" s="240"/>
      <c r="AQ27" s="241"/>
      <c r="AR27" s="240"/>
      <c r="AS27" s="240"/>
      <c r="AT27" s="240"/>
      <c r="AU27" s="240"/>
      <c r="AV27" s="242"/>
    </row>
    <row r="28" customFormat="false" ht="11.25" hidden="false" customHeight="false" outlineLevel="0" collapsed="false">
      <c r="A28" s="222" t="n">
        <v>39</v>
      </c>
      <c r="B28" s="239" t="n">
        <v>150</v>
      </c>
      <c r="C28" s="240" t="n">
        <v>3</v>
      </c>
      <c r="D28" s="240" t="n">
        <v>4</v>
      </c>
      <c r="E28" s="240" t="n">
        <v>5</v>
      </c>
      <c r="F28" s="240" t="n">
        <v>1</v>
      </c>
      <c r="G28" s="240" t="n">
        <v>12</v>
      </c>
      <c r="H28" s="241" t="n">
        <v>1</v>
      </c>
      <c r="I28" s="240" t="n">
        <v>3</v>
      </c>
      <c r="J28" s="240" t="n">
        <v>1</v>
      </c>
      <c r="K28" s="240"/>
      <c r="L28" s="240" t="n">
        <v>5</v>
      </c>
      <c r="M28" s="241" t="n">
        <v>1</v>
      </c>
      <c r="N28" s="240" t="n">
        <v>2</v>
      </c>
      <c r="O28" s="240" t="n">
        <v>3</v>
      </c>
      <c r="P28" s="240" t="n">
        <v>1</v>
      </c>
      <c r="Q28" s="240" t="n">
        <v>4</v>
      </c>
      <c r="R28" s="241" t="n">
        <v>6</v>
      </c>
      <c r="S28" s="240" t="n">
        <v>12</v>
      </c>
      <c r="T28" s="240" t="n">
        <v>10</v>
      </c>
      <c r="U28" s="240" t="n">
        <v>8</v>
      </c>
      <c r="V28" s="240" t="n">
        <v>5</v>
      </c>
      <c r="W28" s="241" t="n">
        <v>9</v>
      </c>
      <c r="X28" s="240" t="n">
        <v>53</v>
      </c>
      <c r="Y28" s="240" t="n">
        <v>1</v>
      </c>
      <c r="Z28" s="240"/>
      <c r="AA28" s="240"/>
      <c r="AB28" s="241"/>
      <c r="AC28" s="240"/>
      <c r="AD28" s="240"/>
      <c r="AE28" s="240"/>
      <c r="AF28" s="240"/>
      <c r="AG28" s="241"/>
      <c r="AH28" s="240"/>
      <c r="AI28" s="240"/>
      <c r="AJ28" s="240"/>
      <c r="AK28" s="240"/>
      <c r="AL28" s="241"/>
      <c r="AM28" s="240"/>
      <c r="AN28" s="240"/>
      <c r="AO28" s="240"/>
      <c r="AP28" s="240"/>
      <c r="AQ28" s="241"/>
      <c r="AR28" s="240"/>
      <c r="AS28" s="240"/>
      <c r="AT28" s="240"/>
      <c r="AU28" s="240"/>
      <c r="AV28" s="242"/>
    </row>
    <row r="29" customFormat="false" ht="11.25" hidden="false" customHeight="false" outlineLevel="0" collapsed="false">
      <c r="A29" s="227" t="n">
        <v>40</v>
      </c>
      <c r="B29" s="243" t="n">
        <v>157</v>
      </c>
      <c r="C29" s="244" t="n">
        <v>4</v>
      </c>
      <c r="D29" s="244" t="n">
        <v>6</v>
      </c>
      <c r="E29" s="244" t="n">
        <v>3</v>
      </c>
      <c r="F29" s="244" t="n">
        <v>2</v>
      </c>
      <c r="G29" s="244" t="n">
        <v>19</v>
      </c>
      <c r="H29" s="245" t="n">
        <v>2</v>
      </c>
      <c r="I29" s="244" t="n">
        <v>4</v>
      </c>
      <c r="J29" s="244" t="n">
        <v>2</v>
      </c>
      <c r="K29" s="244"/>
      <c r="L29" s="244" t="n">
        <v>3</v>
      </c>
      <c r="M29" s="245" t="n">
        <v>3</v>
      </c>
      <c r="N29" s="244"/>
      <c r="O29" s="244" t="n">
        <v>1</v>
      </c>
      <c r="P29" s="244" t="n">
        <v>2</v>
      </c>
      <c r="Q29" s="244" t="n">
        <v>4</v>
      </c>
      <c r="R29" s="245" t="n">
        <v>19</v>
      </c>
      <c r="S29" s="244" t="n">
        <v>4</v>
      </c>
      <c r="T29" s="244" t="n">
        <v>12</v>
      </c>
      <c r="U29" s="244" t="n">
        <v>8</v>
      </c>
      <c r="V29" s="244" t="n">
        <v>6</v>
      </c>
      <c r="W29" s="245" t="n">
        <v>4</v>
      </c>
      <c r="X29" s="244" t="n">
        <v>4</v>
      </c>
      <c r="Y29" s="244" t="n">
        <v>43</v>
      </c>
      <c r="Z29" s="244"/>
      <c r="AA29" s="244" t="n">
        <v>1</v>
      </c>
      <c r="AB29" s="245" t="n">
        <v>1</v>
      </c>
      <c r="AC29" s="244"/>
      <c r="AD29" s="244"/>
      <c r="AE29" s="244"/>
      <c r="AF29" s="244"/>
      <c r="AG29" s="245"/>
      <c r="AH29" s="244"/>
      <c r="AI29" s="244"/>
      <c r="AJ29" s="244"/>
      <c r="AK29" s="244"/>
      <c r="AL29" s="245"/>
      <c r="AM29" s="244"/>
      <c r="AN29" s="244"/>
      <c r="AO29" s="244"/>
      <c r="AP29" s="244"/>
      <c r="AQ29" s="245"/>
      <c r="AR29" s="244"/>
      <c r="AS29" s="244"/>
      <c r="AT29" s="244"/>
      <c r="AU29" s="244"/>
      <c r="AV29" s="246"/>
    </row>
    <row r="30" customFormat="false" ht="11.25" hidden="false" customHeight="false" outlineLevel="0" collapsed="false">
      <c r="A30" s="222" t="n">
        <v>41</v>
      </c>
      <c r="B30" s="239" t="n">
        <v>111</v>
      </c>
      <c r="C30" s="240" t="n">
        <v>2</v>
      </c>
      <c r="D30" s="240" t="n">
        <v>4</v>
      </c>
      <c r="E30" s="240" t="n">
        <v>3</v>
      </c>
      <c r="F30" s="240" t="n">
        <v>4</v>
      </c>
      <c r="G30" s="240" t="n">
        <v>10</v>
      </c>
      <c r="H30" s="241" t="n">
        <v>1</v>
      </c>
      <c r="I30" s="240" t="n">
        <v>5</v>
      </c>
      <c r="J30" s="240" t="n">
        <v>2</v>
      </c>
      <c r="K30" s="240" t="n">
        <v>1</v>
      </c>
      <c r="L30" s="240" t="n">
        <v>4</v>
      </c>
      <c r="M30" s="241" t="n">
        <v>2</v>
      </c>
      <c r="N30" s="240" t="n">
        <v>5</v>
      </c>
      <c r="O30" s="240" t="n">
        <v>2</v>
      </c>
      <c r="P30" s="240" t="n">
        <v>1</v>
      </c>
      <c r="Q30" s="240" t="n">
        <v>3</v>
      </c>
      <c r="R30" s="241" t="n">
        <v>2</v>
      </c>
      <c r="S30" s="240" t="n">
        <v>12</v>
      </c>
      <c r="T30" s="240" t="n">
        <v>4</v>
      </c>
      <c r="U30" s="240" t="n">
        <v>9</v>
      </c>
      <c r="V30" s="240" t="n">
        <v>3</v>
      </c>
      <c r="W30" s="241" t="n">
        <v>1</v>
      </c>
      <c r="X30" s="240" t="n">
        <v>2</v>
      </c>
      <c r="Y30" s="240" t="n">
        <v>8</v>
      </c>
      <c r="Z30" s="240" t="n">
        <v>20</v>
      </c>
      <c r="AA30" s="240"/>
      <c r="AB30" s="241"/>
      <c r="AC30" s="240" t="n">
        <v>1</v>
      </c>
      <c r="AD30" s="240"/>
      <c r="AE30" s="240"/>
      <c r="AF30" s="240"/>
      <c r="AG30" s="241"/>
      <c r="AH30" s="240"/>
      <c r="AI30" s="240"/>
      <c r="AJ30" s="240"/>
      <c r="AK30" s="240"/>
      <c r="AL30" s="241"/>
      <c r="AM30" s="240"/>
      <c r="AN30" s="240"/>
      <c r="AO30" s="240"/>
      <c r="AP30" s="240"/>
      <c r="AQ30" s="241"/>
      <c r="AR30" s="240"/>
      <c r="AS30" s="240"/>
      <c r="AT30" s="240"/>
      <c r="AU30" s="240"/>
      <c r="AV30" s="242"/>
    </row>
    <row r="31" customFormat="false" ht="11.25" hidden="false" customHeight="false" outlineLevel="0" collapsed="false">
      <c r="A31" s="222" t="n">
        <v>42</v>
      </c>
      <c r="B31" s="239" t="n">
        <v>125</v>
      </c>
      <c r="C31" s="240" t="n">
        <v>1</v>
      </c>
      <c r="D31" s="240" t="n">
        <v>6</v>
      </c>
      <c r="E31" s="240" t="n">
        <v>3</v>
      </c>
      <c r="F31" s="240"/>
      <c r="G31" s="240" t="n">
        <v>10</v>
      </c>
      <c r="H31" s="241" t="n">
        <v>2</v>
      </c>
      <c r="I31" s="240" t="n">
        <v>2</v>
      </c>
      <c r="J31" s="240" t="n">
        <v>2</v>
      </c>
      <c r="K31" s="240" t="n">
        <v>1</v>
      </c>
      <c r="L31" s="240" t="n">
        <v>1</v>
      </c>
      <c r="M31" s="241"/>
      <c r="N31" s="240" t="n">
        <v>2</v>
      </c>
      <c r="O31" s="240"/>
      <c r="P31" s="240"/>
      <c r="Q31" s="240" t="n">
        <v>5</v>
      </c>
      <c r="R31" s="241" t="n">
        <v>2</v>
      </c>
      <c r="S31" s="240" t="n">
        <v>22</v>
      </c>
      <c r="T31" s="240" t="n">
        <v>4</v>
      </c>
      <c r="U31" s="240" t="n">
        <v>4</v>
      </c>
      <c r="V31" s="240" t="n">
        <v>6</v>
      </c>
      <c r="W31" s="241" t="n">
        <v>10</v>
      </c>
      <c r="X31" s="240" t="n">
        <v>1</v>
      </c>
      <c r="Y31" s="240" t="n">
        <v>7</v>
      </c>
      <c r="Z31" s="240" t="n">
        <v>5</v>
      </c>
      <c r="AA31" s="240" t="n">
        <v>25</v>
      </c>
      <c r="AB31" s="241"/>
      <c r="AC31" s="240" t="n">
        <v>3</v>
      </c>
      <c r="AD31" s="240" t="n">
        <v>1</v>
      </c>
      <c r="AE31" s="240"/>
      <c r="AF31" s="240"/>
      <c r="AG31" s="241"/>
      <c r="AH31" s="240"/>
      <c r="AI31" s="240"/>
      <c r="AJ31" s="240"/>
      <c r="AK31" s="240"/>
      <c r="AL31" s="241"/>
      <c r="AM31" s="240"/>
      <c r="AN31" s="240"/>
      <c r="AO31" s="240"/>
      <c r="AP31" s="240"/>
      <c r="AQ31" s="241"/>
      <c r="AR31" s="240"/>
      <c r="AS31" s="240"/>
      <c r="AT31" s="240"/>
      <c r="AU31" s="240"/>
      <c r="AV31" s="242"/>
    </row>
    <row r="32" customFormat="false" ht="11.25" hidden="false" customHeight="false" outlineLevel="0" collapsed="false">
      <c r="A32" s="222" t="n">
        <v>43</v>
      </c>
      <c r="B32" s="239" t="n">
        <v>143</v>
      </c>
      <c r="C32" s="240" t="n">
        <v>2</v>
      </c>
      <c r="D32" s="240" t="n">
        <v>3</v>
      </c>
      <c r="E32" s="240" t="n">
        <v>1</v>
      </c>
      <c r="F32" s="240" t="n">
        <v>2</v>
      </c>
      <c r="G32" s="240" t="n">
        <v>15</v>
      </c>
      <c r="H32" s="241" t="n">
        <v>2</v>
      </c>
      <c r="I32" s="240" t="n">
        <v>4</v>
      </c>
      <c r="J32" s="240" t="n">
        <v>2</v>
      </c>
      <c r="K32" s="240" t="n">
        <v>2</v>
      </c>
      <c r="L32" s="240" t="n">
        <v>3</v>
      </c>
      <c r="M32" s="241"/>
      <c r="N32" s="240" t="n">
        <v>6</v>
      </c>
      <c r="O32" s="240" t="n">
        <v>1</v>
      </c>
      <c r="P32" s="240"/>
      <c r="Q32" s="240" t="n">
        <v>4</v>
      </c>
      <c r="R32" s="241" t="n">
        <v>4</v>
      </c>
      <c r="S32" s="240" t="n">
        <v>4</v>
      </c>
      <c r="T32" s="240" t="n">
        <v>10</v>
      </c>
      <c r="U32" s="240" t="n">
        <v>5</v>
      </c>
      <c r="V32" s="240" t="n">
        <v>3</v>
      </c>
      <c r="W32" s="241" t="n">
        <v>3</v>
      </c>
      <c r="X32" s="240" t="n">
        <v>4</v>
      </c>
      <c r="Y32" s="240" t="n">
        <v>5</v>
      </c>
      <c r="Z32" s="240" t="n">
        <v>2</v>
      </c>
      <c r="AA32" s="240" t="n">
        <v>14</v>
      </c>
      <c r="AB32" s="241" t="n">
        <v>37</v>
      </c>
      <c r="AC32" s="240" t="n">
        <v>4</v>
      </c>
      <c r="AD32" s="240" t="n">
        <v>1</v>
      </c>
      <c r="AE32" s="240"/>
      <c r="AF32" s="240"/>
      <c r="AG32" s="241"/>
      <c r="AH32" s="240"/>
      <c r="AI32" s="240"/>
      <c r="AJ32" s="240"/>
      <c r="AK32" s="240"/>
      <c r="AL32" s="241"/>
      <c r="AM32" s="240"/>
      <c r="AN32" s="240"/>
      <c r="AO32" s="240"/>
      <c r="AP32" s="240"/>
      <c r="AQ32" s="241"/>
      <c r="AR32" s="240"/>
      <c r="AS32" s="240"/>
      <c r="AT32" s="240"/>
      <c r="AU32" s="240"/>
      <c r="AV32" s="242"/>
    </row>
    <row r="33" customFormat="false" ht="11.25" hidden="false" customHeight="false" outlineLevel="0" collapsed="false">
      <c r="A33" s="222" t="n">
        <v>44</v>
      </c>
      <c r="B33" s="239" t="n">
        <v>151</v>
      </c>
      <c r="C33" s="240" t="n">
        <v>2</v>
      </c>
      <c r="D33" s="240" t="n">
        <v>3</v>
      </c>
      <c r="E33" s="240" t="n">
        <v>1</v>
      </c>
      <c r="F33" s="240" t="n">
        <v>3</v>
      </c>
      <c r="G33" s="240" t="n">
        <v>22</v>
      </c>
      <c r="H33" s="241" t="n">
        <v>2</v>
      </c>
      <c r="I33" s="240" t="n">
        <v>1</v>
      </c>
      <c r="J33" s="240" t="n">
        <v>2</v>
      </c>
      <c r="K33" s="240"/>
      <c r="L33" s="240" t="n">
        <v>1</v>
      </c>
      <c r="M33" s="241" t="n">
        <v>1</v>
      </c>
      <c r="N33" s="240" t="n">
        <v>4</v>
      </c>
      <c r="O33" s="240"/>
      <c r="P33" s="240" t="n">
        <v>1</v>
      </c>
      <c r="Q33" s="240" t="n">
        <v>2</v>
      </c>
      <c r="R33" s="241" t="n">
        <v>7</v>
      </c>
      <c r="S33" s="240" t="n">
        <v>5</v>
      </c>
      <c r="T33" s="240" t="n">
        <v>6</v>
      </c>
      <c r="U33" s="240" t="n">
        <v>4</v>
      </c>
      <c r="V33" s="240" t="n">
        <v>3</v>
      </c>
      <c r="W33" s="241" t="n">
        <v>6</v>
      </c>
      <c r="X33" s="240" t="n">
        <v>2</v>
      </c>
      <c r="Y33" s="240" t="n">
        <v>2</v>
      </c>
      <c r="Z33" s="240" t="n">
        <v>4</v>
      </c>
      <c r="AA33" s="240" t="n">
        <v>4</v>
      </c>
      <c r="AB33" s="241" t="n">
        <v>21</v>
      </c>
      <c r="AC33" s="240" t="n">
        <v>40</v>
      </c>
      <c r="AD33" s="240" t="n">
        <v>1</v>
      </c>
      <c r="AE33" s="240" t="n">
        <v>1</v>
      </c>
      <c r="AF33" s="240"/>
      <c r="AG33" s="241"/>
      <c r="AH33" s="240"/>
      <c r="AI33" s="240"/>
      <c r="AJ33" s="240"/>
      <c r="AK33" s="240"/>
      <c r="AL33" s="241"/>
      <c r="AM33" s="240"/>
      <c r="AN33" s="240"/>
      <c r="AO33" s="240"/>
      <c r="AP33" s="240"/>
      <c r="AQ33" s="241"/>
      <c r="AR33" s="240"/>
      <c r="AS33" s="240"/>
      <c r="AT33" s="240"/>
      <c r="AU33" s="240"/>
      <c r="AV33" s="242"/>
    </row>
    <row r="34" customFormat="false" ht="11.25" hidden="false" customHeight="false" outlineLevel="0" collapsed="false">
      <c r="A34" s="227" t="n">
        <v>45</v>
      </c>
      <c r="B34" s="243" t="n">
        <v>132</v>
      </c>
      <c r="C34" s="244" t="n">
        <v>1</v>
      </c>
      <c r="D34" s="244" t="n">
        <v>3</v>
      </c>
      <c r="E34" s="244" t="n">
        <v>1</v>
      </c>
      <c r="F34" s="244" t="n">
        <v>3</v>
      </c>
      <c r="G34" s="244" t="n">
        <v>8</v>
      </c>
      <c r="H34" s="245" t="n">
        <v>1</v>
      </c>
      <c r="I34" s="244" t="n">
        <v>1</v>
      </c>
      <c r="J34" s="244" t="n">
        <v>1</v>
      </c>
      <c r="K34" s="244" t="n">
        <v>2</v>
      </c>
      <c r="L34" s="244" t="n">
        <v>2</v>
      </c>
      <c r="M34" s="245" t="n">
        <v>1</v>
      </c>
      <c r="N34" s="244" t="n">
        <v>5</v>
      </c>
      <c r="O34" s="244"/>
      <c r="P34" s="244"/>
      <c r="Q34" s="244"/>
      <c r="R34" s="245" t="n">
        <v>2</v>
      </c>
      <c r="S34" s="244" t="n">
        <v>4</v>
      </c>
      <c r="T34" s="244" t="n">
        <v>3</v>
      </c>
      <c r="U34" s="244" t="n">
        <v>3</v>
      </c>
      <c r="V34" s="244" t="n">
        <v>12</v>
      </c>
      <c r="W34" s="245" t="n">
        <v>1</v>
      </c>
      <c r="X34" s="244" t="n">
        <v>4</v>
      </c>
      <c r="Y34" s="244" t="n">
        <v>8</v>
      </c>
      <c r="Z34" s="244"/>
      <c r="AA34" s="244" t="n">
        <v>4</v>
      </c>
      <c r="AB34" s="245" t="n">
        <v>10</v>
      </c>
      <c r="AC34" s="244" t="n">
        <v>18</v>
      </c>
      <c r="AD34" s="244" t="n">
        <v>31</v>
      </c>
      <c r="AE34" s="244" t="n">
        <v>2</v>
      </c>
      <c r="AF34" s="244"/>
      <c r="AG34" s="245" t="n">
        <v>1</v>
      </c>
      <c r="AH34" s="244"/>
      <c r="AI34" s="244"/>
      <c r="AJ34" s="244"/>
      <c r="AK34" s="244"/>
      <c r="AL34" s="245"/>
      <c r="AM34" s="244"/>
      <c r="AN34" s="244"/>
      <c r="AO34" s="244"/>
      <c r="AP34" s="244"/>
      <c r="AQ34" s="245"/>
      <c r="AR34" s="244"/>
      <c r="AS34" s="244"/>
      <c r="AT34" s="244"/>
      <c r="AU34" s="244"/>
      <c r="AV34" s="246"/>
    </row>
    <row r="35" customFormat="false" ht="11.25" hidden="false" customHeight="false" outlineLevel="0" collapsed="false">
      <c r="A35" s="222" t="n">
        <v>46</v>
      </c>
      <c r="B35" s="239" t="n">
        <v>108</v>
      </c>
      <c r="C35" s="240"/>
      <c r="D35" s="240" t="n">
        <v>5</v>
      </c>
      <c r="E35" s="240"/>
      <c r="F35" s="240" t="n">
        <v>2</v>
      </c>
      <c r="G35" s="240" t="n">
        <v>7</v>
      </c>
      <c r="H35" s="241"/>
      <c r="I35" s="240" t="n">
        <v>1</v>
      </c>
      <c r="J35" s="240" t="n">
        <v>1</v>
      </c>
      <c r="K35" s="240"/>
      <c r="L35" s="240" t="n">
        <v>2</v>
      </c>
      <c r="M35" s="241"/>
      <c r="N35" s="240"/>
      <c r="O35" s="240" t="n">
        <v>1</v>
      </c>
      <c r="P35" s="240" t="n">
        <v>2</v>
      </c>
      <c r="Q35" s="240" t="n">
        <v>1</v>
      </c>
      <c r="R35" s="241" t="n">
        <v>6</v>
      </c>
      <c r="S35" s="240" t="n">
        <v>5</v>
      </c>
      <c r="T35" s="240" t="n">
        <v>4</v>
      </c>
      <c r="U35" s="240" t="n">
        <v>8</v>
      </c>
      <c r="V35" s="240" t="n">
        <v>1</v>
      </c>
      <c r="W35" s="241" t="n">
        <v>4</v>
      </c>
      <c r="X35" s="240" t="n">
        <v>4</v>
      </c>
      <c r="Y35" s="240" t="n">
        <v>2</v>
      </c>
      <c r="Z35" s="240" t="n">
        <v>3</v>
      </c>
      <c r="AA35" s="240" t="n">
        <v>2</v>
      </c>
      <c r="AB35" s="241" t="n">
        <v>2</v>
      </c>
      <c r="AC35" s="240" t="n">
        <v>7</v>
      </c>
      <c r="AD35" s="240" t="n">
        <v>11</v>
      </c>
      <c r="AE35" s="240" t="n">
        <v>19</v>
      </c>
      <c r="AF35" s="240" t="n">
        <v>3</v>
      </c>
      <c r="AG35" s="241" t="n">
        <v>4</v>
      </c>
      <c r="AH35" s="240" t="n">
        <v>1</v>
      </c>
      <c r="AI35" s="240"/>
      <c r="AJ35" s="240"/>
      <c r="AK35" s="240"/>
      <c r="AL35" s="241"/>
      <c r="AM35" s="240"/>
      <c r="AN35" s="240"/>
      <c r="AO35" s="240"/>
      <c r="AP35" s="240"/>
      <c r="AQ35" s="241"/>
      <c r="AR35" s="240"/>
      <c r="AS35" s="240"/>
      <c r="AT35" s="240"/>
      <c r="AU35" s="240"/>
      <c r="AV35" s="242"/>
    </row>
    <row r="36" customFormat="false" ht="11.25" hidden="false" customHeight="false" outlineLevel="0" collapsed="false">
      <c r="A36" s="222" t="n">
        <v>47</v>
      </c>
      <c r="B36" s="239" t="n">
        <v>127</v>
      </c>
      <c r="C36" s="240" t="n">
        <v>1</v>
      </c>
      <c r="D36" s="240" t="n">
        <v>1</v>
      </c>
      <c r="E36" s="240" t="n">
        <v>1</v>
      </c>
      <c r="F36" s="240" t="n">
        <v>1</v>
      </c>
      <c r="G36" s="240" t="n">
        <v>1</v>
      </c>
      <c r="H36" s="241"/>
      <c r="I36" s="240" t="n">
        <v>2</v>
      </c>
      <c r="J36" s="240" t="n">
        <v>1</v>
      </c>
      <c r="K36" s="240" t="n">
        <v>1</v>
      </c>
      <c r="L36" s="240" t="n">
        <v>2</v>
      </c>
      <c r="M36" s="241" t="n">
        <v>1</v>
      </c>
      <c r="N36" s="240" t="n">
        <v>1</v>
      </c>
      <c r="O36" s="240"/>
      <c r="P36" s="240" t="n">
        <v>1</v>
      </c>
      <c r="Q36" s="240" t="n">
        <v>1</v>
      </c>
      <c r="R36" s="241" t="n">
        <v>5</v>
      </c>
      <c r="S36" s="240" t="n">
        <v>9</v>
      </c>
      <c r="T36" s="240" t="n">
        <v>3</v>
      </c>
      <c r="U36" s="240" t="n">
        <v>3</v>
      </c>
      <c r="V36" s="240" t="n">
        <v>3</v>
      </c>
      <c r="W36" s="241" t="n">
        <v>1</v>
      </c>
      <c r="X36" s="240" t="n">
        <v>5</v>
      </c>
      <c r="Y36" s="240" t="n">
        <v>3</v>
      </c>
      <c r="Z36" s="240"/>
      <c r="AA36" s="240" t="n">
        <v>5</v>
      </c>
      <c r="AB36" s="241" t="n">
        <v>9</v>
      </c>
      <c r="AC36" s="240" t="n">
        <v>15</v>
      </c>
      <c r="AD36" s="240" t="n">
        <v>11</v>
      </c>
      <c r="AE36" s="240" t="n">
        <v>12</v>
      </c>
      <c r="AF36" s="240" t="n">
        <v>20</v>
      </c>
      <c r="AG36" s="241" t="n">
        <v>7</v>
      </c>
      <c r="AH36" s="240"/>
      <c r="AI36" s="240" t="n">
        <v>1</v>
      </c>
      <c r="AJ36" s="240"/>
      <c r="AK36" s="240"/>
      <c r="AL36" s="241"/>
      <c r="AM36" s="240"/>
      <c r="AN36" s="240"/>
      <c r="AO36" s="240"/>
      <c r="AP36" s="240"/>
      <c r="AQ36" s="241"/>
      <c r="AR36" s="240"/>
      <c r="AS36" s="240"/>
      <c r="AT36" s="240"/>
      <c r="AU36" s="240"/>
      <c r="AV36" s="242"/>
    </row>
    <row r="37" customFormat="false" ht="11.25" hidden="false" customHeight="false" outlineLevel="0" collapsed="false">
      <c r="A37" s="222" t="n">
        <v>48</v>
      </c>
      <c r="B37" s="239" t="n">
        <v>118</v>
      </c>
      <c r="C37" s="240" t="n">
        <v>1</v>
      </c>
      <c r="D37" s="240" t="n">
        <v>2</v>
      </c>
      <c r="E37" s="240" t="n">
        <v>1</v>
      </c>
      <c r="F37" s="240" t="n">
        <v>1</v>
      </c>
      <c r="G37" s="240" t="n">
        <v>2</v>
      </c>
      <c r="H37" s="241"/>
      <c r="I37" s="240" t="n">
        <v>2</v>
      </c>
      <c r="J37" s="240"/>
      <c r="K37" s="240" t="n">
        <v>1</v>
      </c>
      <c r="L37" s="240" t="n">
        <v>2</v>
      </c>
      <c r="M37" s="241" t="n">
        <v>1</v>
      </c>
      <c r="N37" s="240" t="n">
        <v>1</v>
      </c>
      <c r="O37" s="240" t="n">
        <v>2</v>
      </c>
      <c r="P37" s="240" t="n">
        <v>1</v>
      </c>
      <c r="Q37" s="240"/>
      <c r="R37" s="241" t="n">
        <v>3</v>
      </c>
      <c r="S37" s="240" t="n">
        <v>3</v>
      </c>
      <c r="T37" s="240" t="n">
        <v>3</v>
      </c>
      <c r="U37" s="240" t="n">
        <v>3</v>
      </c>
      <c r="V37" s="240" t="n">
        <v>2</v>
      </c>
      <c r="W37" s="241"/>
      <c r="X37" s="240" t="n">
        <v>11</v>
      </c>
      <c r="Y37" s="240" t="n">
        <v>5</v>
      </c>
      <c r="Z37" s="240" t="n">
        <v>2</v>
      </c>
      <c r="AA37" s="240" t="n">
        <v>4</v>
      </c>
      <c r="AB37" s="241" t="n">
        <v>3</v>
      </c>
      <c r="AC37" s="240" t="n">
        <v>5</v>
      </c>
      <c r="AD37" s="240" t="n">
        <v>5</v>
      </c>
      <c r="AE37" s="240" t="n">
        <v>7</v>
      </c>
      <c r="AF37" s="240" t="n">
        <v>6</v>
      </c>
      <c r="AG37" s="241" t="n">
        <v>28</v>
      </c>
      <c r="AH37" s="240" t="n">
        <v>3</v>
      </c>
      <c r="AI37" s="240" t="n">
        <v>2</v>
      </c>
      <c r="AJ37" s="240" t="n">
        <v>6</v>
      </c>
      <c r="AK37" s="240"/>
      <c r="AL37" s="241"/>
      <c r="AM37" s="240"/>
      <c r="AN37" s="240"/>
      <c r="AO37" s="240"/>
      <c r="AP37" s="240"/>
      <c r="AQ37" s="241"/>
      <c r="AR37" s="240"/>
      <c r="AS37" s="240"/>
      <c r="AT37" s="240"/>
      <c r="AU37" s="240"/>
      <c r="AV37" s="242"/>
    </row>
    <row r="38" customFormat="false" ht="11.25" hidden="false" customHeight="false" outlineLevel="0" collapsed="false">
      <c r="A38" s="222" t="n">
        <v>49</v>
      </c>
      <c r="B38" s="239" t="n">
        <v>108</v>
      </c>
      <c r="C38" s="240"/>
      <c r="D38" s="240" t="n">
        <v>1</v>
      </c>
      <c r="E38" s="240"/>
      <c r="F38" s="240" t="n">
        <v>2</v>
      </c>
      <c r="G38" s="240" t="n">
        <v>5</v>
      </c>
      <c r="H38" s="241"/>
      <c r="I38" s="240" t="n">
        <v>2</v>
      </c>
      <c r="J38" s="240"/>
      <c r="K38" s="240" t="n">
        <v>2</v>
      </c>
      <c r="L38" s="240" t="n">
        <v>3</v>
      </c>
      <c r="M38" s="241" t="n">
        <v>2</v>
      </c>
      <c r="N38" s="240" t="n">
        <v>4</v>
      </c>
      <c r="O38" s="240" t="n">
        <v>1</v>
      </c>
      <c r="P38" s="240"/>
      <c r="Q38" s="240"/>
      <c r="R38" s="241" t="n">
        <v>1</v>
      </c>
      <c r="S38" s="240" t="n">
        <v>4</v>
      </c>
      <c r="T38" s="240"/>
      <c r="U38" s="240" t="n">
        <v>1</v>
      </c>
      <c r="V38" s="240" t="n">
        <v>1</v>
      </c>
      <c r="W38" s="241" t="n">
        <v>1</v>
      </c>
      <c r="X38" s="240" t="n">
        <v>2</v>
      </c>
      <c r="Y38" s="240" t="n">
        <v>3</v>
      </c>
      <c r="Z38" s="240" t="n">
        <v>8</v>
      </c>
      <c r="AA38" s="240"/>
      <c r="AB38" s="241" t="n">
        <v>7</v>
      </c>
      <c r="AC38" s="240" t="n">
        <v>5</v>
      </c>
      <c r="AD38" s="240" t="n">
        <v>6</v>
      </c>
      <c r="AE38" s="240" t="n">
        <v>3</v>
      </c>
      <c r="AF38" s="240" t="n">
        <v>7</v>
      </c>
      <c r="AG38" s="241" t="n">
        <v>4</v>
      </c>
      <c r="AH38" s="240" t="n">
        <v>17</v>
      </c>
      <c r="AI38" s="240" t="n">
        <v>3</v>
      </c>
      <c r="AJ38" s="240" t="n">
        <v>8</v>
      </c>
      <c r="AK38" s="240" t="n">
        <v>5</v>
      </c>
      <c r="AL38" s="241"/>
      <c r="AM38" s="240"/>
      <c r="AN38" s="240"/>
      <c r="AO38" s="240"/>
      <c r="AP38" s="240"/>
      <c r="AQ38" s="241"/>
      <c r="AR38" s="240"/>
      <c r="AS38" s="240"/>
      <c r="AT38" s="240"/>
      <c r="AU38" s="240"/>
      <c r="AV38" s="242"/>
    </row>
    <row r="39" customFormat="false" ht="11.25" hidden="false" customHeight="false" outlineLevel="0" collapsed="false">
      <c r="A39" s="227" t="n">
        <v>50</v>
      </c>
      <c r="B39" s="243" t="n">
        <v>125</v>
      </c>
      <c r="C39" s="244"/>
      <c r="D39" s="244" t="n">
        <v>1</v>
      </c>
      <c r="E39" s="244" t="n">
        <v>2</v>
      </c>
      <c r="F39" s="244"/>
      <c r="G39" s="244" t="n">
        <v>9</v>
      </c>
      <c r="H39" s="245"/>
      <c r="I39" s="244" t="n">
        <v>1</v>
      </c>
      <c r="J39" s="244" t="n">
        <v>1</v>
      </c>
      <c r="K39" s="244" t="n">
        <v>2</v>
      </c>
      <c r="L39" s="244" t="n">
        <v>1</v>
      </c>
      <c r="M39" s="245" t="n">
        <v>2</v>
      </c>
      <c r="N39" s="244"/>
      <c r="O39" s="244" t="n">
        <v>1</v>
      </c>
      <c r="P39" s="244" t="n">
        <v>1</v>
      </c>
      <c r="Q39" s="244" t="n">
        <v>1</v>
      </c>
      <c r="R39" s="245" t="n">
        <v>2</v>
      </c>
      <c r="S39" s="244" t="n">
        <v>4</v>
      </c>
      <c r="T39" s="244" t="n">
        <v>3</v>
      </c>
      <c r="U39" s="244" t="n">
        <v>3</v>
      </c>
      <c r="V39" s="244" t="n">
        <v>2</v>
      </c>
      <c r="W39" s="245" t="n">
        <v>1</v>
      </c>
      <c r="X39" s="244" t="n">
        <v>1</v>
      </c>
      <c r="Y39" s="244" t="n">
        <v>8</v>
      </c>
      <c r="Z39" s="244" t="n">
        <v>2</v>
      </c>
      <c r="AA39" s="244" t="n">
        <v>3</v>
      </c>
      <c r="AB39" s="245" t="n">
        <v>3</v>
      </c>
      <c r="AC39" s="244" t="n">
        <v>5</v>
      </c>
      <c r="AD39" s="244" t="n">
        <v>4</v>
      </c>
      <c r="AE39" s="244" t="n">
        <v>3</v>
      </c>
      <c r="AF39" s="244" t="n">
        <v>3</v>
      </c>
      <c r="AG39" s="245" t="n">
        <v>4</v>
      </c>
      <c r="AH39" s="244" t="n">
        <v>5</v>
      </c>
      <c r="AI39" s="244" t="n">
        <v>26</v>
      </c>
      <c r="AJ39" s="244" t="n">
        <v>10</v>
      </c>
      <c r="AK39" s="244" t="n">
        <v>6</v>
      </c>
      <c r="AL39" s="245" t="n">
        <v>5</v>
      </c>
      <c r="AM39" s="244"/>
      <c r="AN39" s="244"/>
      <c r="AO39" s="244"/>
      <c r="AP39" s="244"/>
      <c r="AQ39" s="245"/>
      <c r="AR39" s="244"/>
      <c r="AS39" s="244"/>
      <c r="AT39" s="244"/>
      <c r="AU39" s="244"/>
      <c r="AV39" s="246"/>
    </row>
    <row r="40" customFormat="false" ht="11.25" hidden="false" customHeight="false" outlineLevel="0" collapsed="false">
      <c r="A40" s="222" t="n">
        <v>51</v>
      </c>
      <c r="B40" s="239" t="n">
        <v>132</v>
      </c>
      <c r="C40" s="240" t="n">
        <v>1</v>
      </c>
      <c r="D40" s="240" t="n">
        <v>2</v>
      </c>
      <c r="E40" s="240"/>
      <c r="F40" s="240"/>
      <c r="G40" s="240" t="n">
        <v>15</v>
      </c>
      <c r="H40" s="241" t="n">
        <v>2</v>
      </c>
      <c r="I40" s="240"/>
      <c r="J40" s="240" t="n">
        <v>1</v>
      </c>
      <c r="K40" s="240" t="n">
        <v>2</v>
      </c>
      <c r="L40" s="240" t="n">
        <v>1</v>
      </c>
      <c r="M40" s="241" t="n">
        <v>2</v>
      </c>
      <c r="N40" s="240"/>
      <c r="O40" s="240" t="n">
        <v>1</v>
      </c>
      <c r="P40" s="240" t="n">
        <v>1</v>
      </c>
      <c r="Q40" s="240" t="n">
        <v>2</v>
      </c>
      <c r="R40" s="241" t="n">
        <v>1</v>
      </c>
      <c r="S40" s="240" t="n">
        <v>3</v>
      </c>
      <c r="T40" s="240" t="n">
        <v>4</v>
      </c>
      <c r="U40" s="240"/>
      <c r="V40" s="240"/>
      <c r="W40" s="241" t="n">
        <v>1</v>
      </c>
      <c r="X40" s="240" t="n">
        <v>3</v>
      </c>
      <c r="Y40" s="240" t="n">
        <v>4</v>
      </c>
      <c r="Z40" s="240" t="n">
        <v>1</v>
      </c>
      <c r="AA40" s="240" t="n">
        <v>8</v>
      </c>
      <c r="AB40" s="241" t="n">
        <v>1</v>
      </c>
      <c r="AC40" s="240" t="n">
        <v>5</v>
      </c>
      <c r="AD40" s="240" t="n">
        <v>2</v>
      </c>
      <c r="AE40" s="240" t="n">
        <v>2</v>
      </c>
      <c r="AF40" s="240" t="n">
        <v>2</v>
      </c>
      <c r="AG40" s="241" t="n">
        <v>3</v>
      </c>
      <c r="AH40" s="240" t="n">
        <v>4</v>
      </c>
      <c r="AI40" s="240" t="n">
        <v>8</v>
      </c>
      <c r="AJ40" s="240" t="n">
        <v>33</v>
      </c>
      <c r="AK40" s="240" t="n">
        <v>5</v>
      </c>
      <c r="AL40" s="241" t="n">
        <v>7</v>
      </c>
      <c r="AM40" s="240" t="n">
        <v>5</v>
      </c>
      <c r="AN40" s="240"/>
      <c r="AO40" s="240"/>
      <c r="AP40" s="240"/>
      <c r="AQ40" s="241"/>
      <c r="AR40" s="240"/>
      <c r="AS40" s="240"/>
      <c r="AT40" s="240"/>
      <c r="AU40" s="240"/>
      <c r="AV40" s="242"/>
    </row>
    <row r="41" customFormat="false" ht="11.25" hidden="false" customHeight="false" outlineLevel="0" collapsed="false">
      <c r="A41" s="222" t="n">
        <v>52</v>
      </c>
      <c r="B41" s="239" t="n">
        <v>153</v>
      </c>
      <c r="C41" s="240" t="n">
        <v>3</v>
      </c>
      <c r="D41" s="240"/>
      <c r="E41" s="240"/>
      <c r="F41" s="240" t="n">
        <v>2</v>
      </c>
      <c r="G41" s="240"/>
      <c r="H41" s="241" t="n">
        <v>2</v>
      </c>
      <c r="I41" s="240"/>
      <c r="J41" s="240"/>
      <c r="K41" s="240"/>
      <c r="L41" s="240"/>
      <c r="M41" s="241" t="n">
        <v>5</v>
      </c>
      <c r="N41" s="240"/>
      <c r="O41" s="240" t="n">
        <v>1</v>
      </c>
      <c r="P41" s="240"/>
      <c r="Q41" s="240" t="n">
        <v>1</v>
      </c>
      <c r="R41" s="241" t="n">
        <v>1</v>
      </c>
      <c r="S41" s="240" t="n">
        <v>4</v>
      </c>
      <c r="T41" s="240"/>
      <c r="U41" s="240" t="n">
        <v>4</v>
      </c>
      <c r="V41" s="240"/>
      <c r="W41" s="241" t="n">
        <v>2</v>
      </c>
      <c r="X41" s="240" t="n">
        <v>2</v>
      </c>
      <c r="Y41" s="240" t="n">
        <v>3</v>
      </c>
      <c r="Z41" s="240"/>
      <c r="AA41" s="240" t="n">
        <v>2</v>
      </c>
      <c r="AB41" s="241" t="n">
        <v>2</v>
      </c>
      <c r="AC41" s="240" t="n">
        <v>5</v>
      </c>
      <c r="AD41" s="240" t="n">
        <v>4</v>
      </c>
      <c r="AE41" s="240" t="n">
        <v>2</v>
      </c>
      <c r="AF41" s="240" t="n">
        <v>3</v>
      </c>
      <c r="AG41" s="241" t="n">
        <v>5</v>
      </c>
      <c r="AH41" s="240" t="n">
        <v>3</v>
      </c>
      <c r="AI41" s="240" t="n">
        <v>10</v>
      </c>
      <c r="AJ41" s="240" t="n">
        <v>21</v>
      </c>
      <c r="AK41" s="240" t="n">
        <v>23</v>
      </c>
      <c r="AL41" s="241" t="n">
        <v>9</v>
      </c>
      <c r="AM41" s="240" t="n">
        <v>19</v>
      </c>
      <c r="AN41" s="240" t="n">
        <v>15</v>
      </c>
      <c r="AO41" s="240"/>
      <c r="AP41" s="240"/>
      <c r="AQ41" s="241"/>
      <c r="AR41" s="240"/>
      <c r="AS41" s="240"/>
      <c r="AT41" s="240"/>
      <c r="AU41" s="240"/>
      <c r="AV41" s="242"/>
    </row>
    <row r="42" customFormat="false" ht="11.25" hidden="false" customHeight="false" outlineLevel="0" collapsed="false">
      <c r="A42" s="222" t="n">
        <v>53</v>
      </c>
      <c r="B42" s="239" t="n">
        <v>138</v>
      </c>
      <c r="C42" s="240" t="n">
        <v>1</v>
      </c>
      <c r="D42" s="240"/>
      <c r="E42" s="240" t="n">
        <v>1</v>
      </c>
      <c r="F42" s="240"/>
      <c r="G42" s="240" t="n">
        <v>5</v>
      </c>
      <c r="H42" s="241" t="n">
        <v>2</v>
      </c>
      <c r="I42" s="240"/>
      <c r="J42" s="240" t="n">
        <v>1</v>
      </c>
      <c r="K42" s="240" t="n">
        <v>2</v>
      </c>
      <c r="L42" s="240" t="n">
        <v>1</v>
      </c>
      <c r="M42" s="241" t="n">
        <v>1</v>
      </c>
      <c r="N42" s="240" t="n">
        <v>1</v>
      </c>
      <c r="O42" s="240"/>
      <c r="P42" s="240" t="n">
        <v>1</v>
      </c>
      <c r="Q42" s="240"/>
      <c r="R42" s="241" t="n">
        <v>1</v>
      </c>
      <c r="S42" s="240"/>
      <c r="T42" s="240" t="n">
        <v>2</v>
      </c>
      <c r="U42" s="240"/>
      <c r="V42" s="240" t="n">
        <v>1</v>
      </c>
      <c r="W42" s="241" t="n">
        <v>2</v>
      </c>
      <c r="X42" s="240"/>
      <c r="Y42" s="240" t="n">
        <v>1</v>
      </c>
      <c r="Z42" s="240" t="n">
        <v>1</v>
      </c>
      <c r="AA42" s="240" t="n">
        <v>2</v>
      </c>
      <c r="AB42" s="241" t="n">
        <v>1</v>
      </c>
      <c r="AC42" s="240" t="n">
        <v>11</v>
      </c>
      <c r="AD42" s="240" t="n">
        <v>6</v>
      </c>
      <c r="AE42" s="240" t="n">
        <v>3</v>
      </c>
      <c r="AF42" s="240" t="n">
        <v>1</v>
      </c>
      <c r="AG42" s="241" t="n">
        <v>2</v>
      </c>
      <c r="AH42" s="240" t="n">
        <v>3</v>
      </c>
      <c r="AI42" s="240" t="n">
        <v>6</v>
      </c>
      <c r="AJ42" s="240" t="n">
        <v>13</v>
      </c>
      <c r="AK42" s="240" t="n">
        <v>13</v>
      </c>
      <c r="AL42" s="241" t="n">
        <v>26</v>
      </c>
      <c r="AM42" s="240" t="n">
        <v>9</v>
      </c>
      <c r="AN42" s="240" t="n">
        <v>6</v>
      </c>
      <c r="AO42" s="240" t="n">
        <v>12</v>
      </c>
      <c r="AP42" s="240"/>
      <c r="AQ42" s="241"/>
      <c r="AR42" s="240"/>
      <c r="AS42" s="240"/>
      <c r="AT42" s="240"/>
      <c r="AU42" s="240"/>
      <c r="AV42" s="242"/>
    </row>
    <row r="43" customFormat="false" ht="11.25" hidden="false" customHeight="false" outlineLevel="0" collapsed="false">
      <c r="A43" s="222" t="n">
        <v>54</v>
      </c>
      <c r="B43" s="239" t="n">
        <v>183</v>
      </c>
      <c r="C43" s="240"/>
      <c r="D43" s="240" t="n">
        <v>7</v>
      </c>
      <c r="E43" s="240"/>
      <c r="F43" s="240"/>
      <c r="G43" s="240" t="n">
        <v>12</v>
      </c>
      <c r="H43" s="241" t="n">
        <v>2</v>
      </c>
      <c r="I43" s="240"/>
      <c r="J43" s="240" t="n">
        <v>1</v>
      </c>
      <c r="K43" s="240"/>
      <c r="L43" s="240" t="n">
        <v>1</v>
      </c>
      <c r="M43" s="241" t="n">
        <v>5</v>
      </c>
      <c r="N43" s="240" t="n">
        <v>1</v>
      </c>
      <c r="O43" s="240"/>
      <c r="P43" s="240"/>
      <c r="Q43" s="240" t="n">
        <v>1</v>
      </c>
      <c r="R43" s="241" t="n">
        <v>3</v>
      </c>
      <c r="S43" s="240" t="n">
        <v>2</v>
      </c>
      <c r="T43" s="240" t="n">
        <v>3</v>
      </c>
      <c r="U43" s="240" t="n">
        <v>1</v>
      </c>
      <c r="V43" s="240" t="n">
        <v>1</v>
      </c>
      <c r="W43" s="241" t="n">
        <v>1</v>
      </c>
      <c r="X43" s="240" t="n">
        <v>2</v>
      </c>
      <c r="Y43" s="240" t="n">
        <v>3</v>
      </c>
      <c r="Z43" s="240" t="n">
        <v>2</v>
      </c>
      <c r="AA43" s="240"/>
      <c r="AB43" s="241" t="n">
        <v>5</v>
      </c>
      <c r="AC43" s="240" t="n">
        <v>5</v>
      </c>
      <c r="AD43" s="240" t="n">
        <v>2</v>
      </c>
      <c r="AE43" s="240" t="n">
        <v>6</v>
      </c>
      <c r="AF43" s="240" t="n">
        <v>3</v>
      </c>
      <c r="AG43" s="241" t="n">
        <v>3</v>
      </c>
      <c r="AH43" s="240" t="n">
        <v>1</v>
      </c>
      <c r="AI43" s="240" t="n">
        <v>1</v>
      </c>
      <c r="AJ43" s="240" t="n">
        <v>5</v>
      </c>
      <c r="AK43" s="240" t="n">
        <v>7</v>
      </c>
      <c r="AL43" s="241" t="n">
        <v>13</v>
      </c>
      <c r="AM43" s="240" t="n">
        <v>47</v>
      </c>
      <c r="AN43" s="240" t="n">
        <v>14</v>
      </c>
      <c r="AO43" s="240" t="n">
        <v>12</v>
      </c>
      <c r="AP43" s="240" t="n">
        <v>11</v>
      </c>
      <c r="AQ43" s="241"/>
      <c r="AR43" s="240"/>
      <c r="AS43" s="240"/>
      <c r="AT43" s="240"/>
      <c r="AU43" s="240"/>
      <c r="AV43" s="242"/>
    </row>
    <row r="44" customFormat="false" ht="11.25" hidden="false" customHeight="false" outlineLevel="0" collapsed="false">
      <c r="A44" s="227" t="n">
        <v>55</v>
      </c>
      <c r="B44" s="243" t="n">
        <v>188</v>
      </c>
      <c r="C44" s="244"/>
      <c r="D44" s="244" t="n">
        <v>2</v>
      </c>
      <c r="E44" s="244"/>
      <c r="F44" s="244"/>
      <c r="G44" s="244" t="n">
        <v>14</v>
      </c>
      <c r="H44" s="245" t="n">
        <v>2</v>
      </c>
      <c r="I44" s="244"/>
      <c r="J44" s="244" t="n">
        <v>1</v>
      </c>
      <c r="K44" s="244" t="n">
        <v>1</v>
      </c>
      <c r="L44" s="244"/>
      <c r="M44" s="245" t="n">
        <v>2</v>
      </c>
      <c r="N44" s="244" t="n">
        <v>1</v>
      </c>
      <c r="O44" s="244"/>
      <c r="P44" s="244" t="n">
        <v>1</v>
      </c>
      <c r="Q44" s="244"/>
      <c r="R44" s="245" t="n">
        <v>2</v>
      </c>
      <c r="S44" s="244" t="n">
        <v>1</v>
      </c>
      <c r="T44" s="244" t="n">
        <v>3</v>
      </c>
      <c r="U44" s="244"/>
      <c r="V44" s="244" t="n">
        <v>1</v>
      </c>
      <c r="W44" s="245"/>
      <c r="X44" s="244"/>
      <c r="Y44" s="244"/>
      <c r="Z44" s="244" t="n">
        <v>1</v>
      </c>
      <c r="AA44" s="244"/>
      <c r="AB44" s="245" t="n">
        <v>2</v>
      </c>
      <c r="AC44" s="244" t="n">
        <v>18</v>
      </c>
      <c r="AD44" s="244" t="n">
        <v>1</v>
      </c>
      <c r="AE44" s="244" t="n">
        <v>3</v>
      </c>
      <c r="AF44" s="244" t="n">
        <v>3</v>
      </c>
      <c r="AG44" s="245" t="n">
        <v>3</v>
      </c>
      <c r="AH44" s="244" t="n">
        <v>1</v>
      </c>
      <c r="AI44" s="244" t="n">
        <v>4</v>
      </c>
      <c r="AJ44" s="244" t="n">
        <v>9</v>
      </c>
      <c r="AK44" s="244" t="n">
        <v>3</v>
      </c>
      <c r="AL44" s="245" t="n">
        <v>6</v>
      </c>
      <c r="AM44" s="244" t="n">
        <v>13</v>
      </c>
      <c r="AN44" s="244" t="n">
        <v>51</v>
      </c>
      <c r="AO44" s="244" t="n">
        <v>5</v>
      </c>
      <c r="AP44" s="244" t="n">
        <v>16</v>
      </c>
      <c r="AQ44" s="247" t="n">
        <v>18</v>
      </c>
      <c r="AR44" s="244"/>
      <c r="AS44" s="244"/>
      <c r="AT44" s="244"/>
      <c r="AU44" s="244"/>
      <c r="AV44" s="246"/>
    </row>
    <row r="45" customFormat="false" ht="11.25" hidden="false" customHeight="false" outlineLevel="0" collapsed="false">
      <c r="A45" s="222" t="n">
        <v>56</v>
      </c>
      <c r="B45" s="239" t="n">
        <v>195</v>
      </c>
      <c r="C45" s="240" t="n">
        <v>1</v>
      </c>
      <c r="D45" s="240" t="n">
        <v>8</v>
      </c>
      <c r="E45" s="240"/>
      <c r="F45" s="240"/>
      <c r="G45" s="240" t="n">
        <v>11</v>
      </c>
      <c r="H45" s="241"/>
      <c r="I45" s="240" t="n">
        <v>1</v>
      </c>
      <c r="J45" s="240"/>
      <c r="K45" s="240"/>
      <c r="L45" s="240"/>
      <c r="M45" s="241" t="n">
        <v>4</v>
      </c>
      <c r="N45" s="240" t="n">
        <v>2</v>
      </c>
      <c r="O45" s="240"/>
      <c r="P45" s="240" t="n">
        <v>3</v>
      </c>
      <c r="Q45" s="240"/>
      <c r="R45" s="241"/>
      <c r="S45" s="240" t="n">
        <v>4</v>
      </c>
      <c r="T45" s="240"/>
      <c r="U45" s="240" t="n">
        <v>1</v>
      </c>
      <c r="V45" s="240"/>
      <c r="W45" s="241" t="n">
        <v>1</v>
      </c>
      <c r="X45" s="240" t="n">
        <v>3</v>
      </c>
      <c r="Y45" s="240" t="n">
        <v>3</v>
      </c>
      <c r="Z45" s="240" t="n">
        <v>1</v>
      </c>
      <c r="AA45" s="240"/>
      <c r="AB45" s="241" t="n">
        <v>3</v>
      </c>
      <c r="AC45" s="240" t="n">
        <v>2</v>
      </c>
      <c r="AD45" s="240" t="n">
        <v>7</v>
      </c>
      <c r="AE45" s="240" t="n">
        <v>3</v>
      </c>
      <c r="AF45" s="240" t="n">
        <v>3</v>
      </c>
      <c r="AG45" s="241" t="n">
        <v>2</v>
      </c>
      <c r="AH45" s="240"/>
      <c r="AI45" s="240" t="n">
        <v>3</v>
      </c>
      <c r="AJ45" s="240" t="n">
        <v>6</v>
      </c>
      <c r="AK45" s="240" t="n">
        <v>7</v>
      </c>
      <c r="AL45" s="241" t="n">
        <v>1</v>
      </c>
      <c r="AM45" s="240" t="n">
        <v>6</v>
      </c>
      <c r="AN45" s="240" t="n">
        <v>14</v>
      </c>
      <c r="AO45" s="240" t="n">
        <v>56</v>
      </c>
      <c r="AP45" s="240" t="n">
        <v>11</v>
      </c>
      <c r="AQ45" s="241" t="n">
        <v>16</v>
      </c>
      <c r="AR45" s="240" t="n">
        <v>12</v>
      </c>
      <c r="AS45" s="240"/>
      <c r="AT45" s="240"/>
      <c r="AU45" s="240"/>
      <c r="AV45" s="242"/>
    </row>
    <row r="46" customFormat="false" ht="11.25" hidden="false" customHeight="false" outlineLevel="0" collapsed="false">
      <c r="A46" s="222" t="n">
        <v>57</v>
      </c>
      <c r="B46" s="239" t="n">
        <v>164</v>
      </c>
      <c r="C46" s="240" t="n">
        <v>2</v>
      </c>
      <c r="D46" s="240" t="n">
        <v>1</v>
      </c>
      <c r="E46" s="240"/>
      <c r="F46" s="240"/>
      <c r="G46" s="240" t="n">
        <v>8</v>
      </c>
      <c r="H46" s="241" t="n">
        <v>3</v>
      </c>
      <c r="I46" s="240"/>
      <c r="J46" s="240" t="n">
        <v>1</v>
      </c>
      <c r="K46" s="240"/>
      <c r="L46" s="240"/>
      <c r="M46" s="241" t="n">
        <v>1</v>
      </c>
      <c r="N46" s="240" t="n">
        <v>1</v>
      </c>
      <c r="O46" s="240" t="n">
        <v>1</v>
      </c>
      <c r="P46" s="240" t="n">
        <v>1</v>
      </c>
      <c r="Q46" s="240" t="n">
        <v>1</v>
      </c>
      <c r="R46" s="241"/>
      <c r="S46" s="240" t="n">
        <v>3</v>
      </c>
      <c r="T46" s="240" t="n">
        <v>1</v>
      </c>
      <c r="U46" s="240" t="n">
        <v>3</v>
      </c>
      <c r="V46" s="240" t="n">
        <v>1</v>
      </c>
      <c r="W46" s="241"/>
      <c r="X46" s="240" t="n">
        <v>2</v>
      </c>
      <c r="Y46" s="240" t="n">
        <v>1</v>
      </c>
      <c r="Z46" s="240" t="n">
        <v>1</v>
      </c>
      <c r="AA46" s="240"/>
      <c r="AB46" s="241" t="n">
        <v>2</v>
      </c>
      <c r="AC46" s="240" t="n">
        <v>3</v>
      </c>
      <c r="AD46" s="240" t="n">
        <v>6</v>
      </c>
      <c r="AE46" s="240" t="n">
        <v>2</v>
      </c>
      <c r="AF46" s="240" t="n">
        <v>3</v>
      </c>
      <c r="AG46" s="241" t="n">
        <v>2</v>
      </c>
      <c r="AH46" s="240" t="n">
        <v>2</v>
      </c>
      <c r="AI46" s="240" t="n">
        <v>5</v>
      </c>
      <c r="AJ46" s="240" t="n">
        <v>1</v>
      </c>
      <c r="AK46" s="240" t="n">
        <v>5</v>
      </c>
      <c r="AL46" s="241" t="n">
        <v>5</v>
      </c>
      <c r="AM46" s="240" t="n">
        <v>7</v>
      </c>
      <c r="AN46" s="240" t="n">
        <v>7</v>
      </c>
      <c r="AO46" s="240" t="n">
        <v>12</v>
      </c>
      <c r="AP46" s="240" t="n">
        <v>40</v>
      </c>
      <c r="AQ46" s="241" t="n">
        <v>7</v>
      </c>
      <c r="AR46" s="240" t="n">
        <v>14</v>
      </c>
      <c r="AS46" s="240" t="n">
        <v>9</v>
      </c>
      <c r="AT46" s="240"/>
      <c r="AU46" s="240"/>
      <c r="AV46" s="242"/>
    </row>
    <row r="47" customFormat="false" ht="11.25" hidden="false" customHeight="false" outlineLevel="0" collapsed="false">
      <c r="A47" s="222" t="n">
        <v>58</v>
      </c>
      <c r="B47" s="239" t="n">
        <v>178</v>
      </c>
      <c r="C47" s="240"/>
      <c r="D47" s="240" t="n">
        <v>11</v>
      </c>
      <c r="E47" s="240"/>
      <c r="F47" s="240"/>
      <c r="G47" s="240" t="n">
        <v>2</v>
      </c>
      <c r="H47" s="241" t="n">
        <v>5</v>
      </c>
      <c r="I47" s="240"/>
      <c r="J47" s="240" t="n">
        <v>2</v>
      </c>
      <c r="K47" s="240"/>
      <c r="L47" s="240" t="n">
        <v>1</v>
      </c>
      <c r="M47" s="241" t="n">
        <v>1</v>
      </c>
      <c r="N47" s="240"/>
      <c r="O47" s="240" t="n">
        <v>2</v>
      </c>
      <c r="P47" s="240"/>
      <c r="Q47" s="240" t="n">
        <v>3</v>
      </c>
      <c r="R47" s="241"/>
      <c r="S47" s="240" t="n">
        <v>1</v>
      </c>
      <c r="T47" s="240" t="n">
        <v>1</v>
      </c>
      <c r="U47" s="240" t="n">
        <v>1</v>
      </c>
      <c r="V47" s="240"/>
      <c r="W47" s="241"/>
      <c r="X47" s="240" t="n">
        <v>2</v>
      </c>
      <c r="Y47" s="240" t="n">
        <v>3</v>
      </c>
      <c r="Z47" s="240"/>
      <c r="AA47" s="240"/>
      <c r="AB47" s="241" t="n">
        <v>3</v>
      </c>
      <c r="AC47" s="240" t="n">
        <v>3</v>
      </c>
      <c r="AD47" s="240" t="n">
        <v>6</v>
      </c>
      <c r="AE47" s="240" t="n">
        <v>5</v>
      </c>
      <c r="AF47" s="240" t="n">
        <v>1</v>
      </c>
      <c r="AG47" s="241" t="n">
        <v>3</v>
      </c>
      <c r="AH47" s="240" t="n">
        <v>2</v>
      </c>
      <c r="AI47" s="240" t="n">
        <v>2</v>
      </c>
      <c r="AJ47" s="240" t="n">
        <v>2</v>
      </c>
      <c r="AK47" s="240" t="n">
        <v>4</v>
      </c>
      <c r="AL47" s="241" t="n">
        <v>5</v>
      </c>
      <c r="AM47" s="240" t="n">
        <v>10</v>
      </c>
      <c r="AN47" s="240" t="n">
        <v>9</v>
      </c>
      <c r="AO47" s="240" t="n">
        <v>9</v>
      </c>
      <c r="AP47" s="240" t="n">
        <v>11</v>
      </c>
      <c r="AQ47" s="241" t="n">
        <v>39</v>
      </c>
      <c r="AR47" s="240" t="n">
        <v>3</v>
      </c>
      <c r="AS47" s="240" t="n">
        <v>9</v>
      </c>
      <c r="AT47" s="240" t="n">
        <v>17</v>
      </c>
      <c r="AU47" s="240"/>
      <c r="AV47" s="242"/>
    </row>
    <row r="48" customFormat="false" ht="11.25" hidden="false" customHeight="false" outlineLevel="0" collapsed="false">
      <c r="A48" s="222" t="n">
        <v>59</v>
      </c>
      <c r="B48" s="239" t="n">
        <v>141</v>
      </c>
      <c r="C48" s="240" t="n">
        <v>1</v>
      </c>
      <c r="D48" s="240"/>
      <c r="E48" s="240"/>
      <c r="F48" s="240"/>
      <c r="G48" s="240" t="n">
        <v>9</v>
      </c>
      <c r="H48" s="241" t="n">
        <v>1</v>
      </c>
      <c r="I48" s="240"/>
      <c r="J48" s="240"/>
      <c r="K48" s="240"/>
      <c r="L48" s="240"/>
      <c r="M48" s="241"/>
      <c r="N48" s="240"/>
      <c r="O48" s="240"/>
      <c r="P48" s="240"/>
      <c r="Q48" s="240"/>
      <c r="R48" s="241"/>
      <c r="S48" s="240"/>
      <c r="T48" s="240"/>
      <c r="U48" s="240"/>
      <c r="V48" s="240" t="n">
        <v>1</v>
      </c>
      <c r="W48" s="241"/>
      <c r="X48" s="240" t="n">
        <v>1</v>
      </c>
      <c r="Y48" s="240" t="n">
        <v>2</v>
      </c>
      <c r="Z48" s="240" t="n">
        <v>1</v>
      </c>
      <c r="AA48" s="240"/>
      <c r="AB48" s="241" t="n">
        <v>4</v>
      </c>
      <c r="AC48" s="240" t="n">
        <v>3</v>
      </c>
      <c r="AD48" s="240" t="n">
        <v>2</v>
      </c>
      <c r="AE48" s="240" t="n">
        <v>6</v>
      </c>
      <c r="AF48" s="240" t="n">
        <v>2</v>
      </c>
      <c r="AG48" s="241"/>
      <c r="AH48" s="240" t="n">
        <v>1</v>
      </c>
      <c r="AI48" s="240" t="n">
        <v>4</v>
      </c>
      <c r="AJ48" s="240" t="n">
        <v>4</v>
      </c>
      <c r="AK48" s="240" t="n">
        <v>13</v>
      </c>
      <c r="AL48" s="241" t="n">
        <v>2</v>
      </c>
      <c r="AM48" s="240" t="n">
        <v>6</v>
      </c>
      <c r="AN48" s="240" t="n">
        <v>1</v>
      </c>
      <c r="AO48" s="240" t="n">
        <v>9</v>
      </c>
      <c r="AP48" s="240" t="n">
        <v>2</v>
      </c>
      <c r="AQ48" s="241" t="n">
        <v>11</v>
      </c>
      <c r="AR48" s="240" t="n">
        <v>20</v>
      </c>
      <c r="AS48" s="240" t="n">
        <v>3</v>
      </c>
      <c r="AT48" s="240" t="n">
        <v>23</v>
      </c>
      <c r="AU48" s="240" t="n">
        <v>9</v>
      </c>
      <c r="AV48" s="242"/>
    </row>
    <row r="49" customFormat="false" ht="11.25" hidden="false" customHeight="false" outlineLevel="0" collapsed="false">
      <c r="A49" s="227" t="n">
        <v>60</v>
      </c>
      <c r="B49" s="243" t="n">
        <v>13</v>
      </c>
      <c r="C49" s="244" t="n">
        <v>3</v>
      </c>
      <c r="D49" s="244"/>
      <c r="E49" s="244"/>
      <c r="F49" s="244"/>
      <c r="G49" s="244"/>
      <c r="H49" s="245"/>
      <c r="I49" s="244"/>
      <c r="J49" s="244"/>
      <c r="K49" s="244"/>
      <c r="L49" s="244"/>
      <c r="M49" s="245"/>
      <c r="N49" s="244"/>
      <c r="O49" s="244"/>
      <c r="P49" s="244"/>
      <c r="Q49" s="244"/>
      <c r="R49" s="245"/>
      <c r="S49" s="244"/>
      <c r="T49" s="244"/>
      <c r="U49" s="244"/>
      <c r="V49" s="244"/>
      <c r="W49" s="245"/>
      <c r="X49" s="244"/>
      <c r="Y49" s="244"/>
      <c r="Z49" s="244"/>
      <c r="AA49" s="244"/>
      <c r="AB49" s="245" t="n">
        <v>1</v>
      </c>
      <c r="AC49" s="244" t="n">
        <v>3</v>
      </c>
      <c r="AD49" s="244"/>
      <c r="AE49" s="244"/>
      <c r="AF49" s="244"/>
      <c r="AG49" s="245"/>
      <c r="AH49" s="244"/>
      <c r="AI49" s="244"/>
      <c r="AJ49" s="244"/>
      <c r="AK49" s="244" t="n">
        <v>1</v>
      </c>
      <c r="AL49" s="245"/>
      <c r="AM49" s="244"/>
      <c r="AN49" s="244" t="n">
        <v>2</v>
      </c>
      <c r="AO49" s="244"/>
      <c r="AP49" s="244"/>
      <c r="AQ49" s="245"/>
      <c r="AR49" s="244"/>
      <c r="AS49" s="244"/>
      <c r="AT49" s="244"/>
      <c r="AU49" s="244" t="n">
        <v>3</v>
      </c>
      <c r="AV49" s="246"/>
    </row>
    <row r="50" customFormat="false" ht="11.25" hidden="false" customHeight="false" outlineLevel="0" collapsed="false">
      <c r="A50" s="222" t="n">
        <v>61</v>
      </c>
      <c r="B50" s="239" t="n">
        <v>0</v>
      </c>
      <c r="C50" s="240"/>
      <c r="D50" s="240"/>
      <c r="E50" s="240"/>
      <c r="F50" s="240"/>
      <c r="G50" s="240"/>
      <c r="H50" s="241"/>
      <c r="I50" s="240"/>
      <c r="J50" s="240"/>
      <c r="K50" s="240"/>
      <c r="L50" s="240"/>
      <c r="M50" s="241"/>
      <c r="N50" s="240"/>
      <c r="O50" s="240"/>
      <c r="P50" s="240"/>
      <c r="Q50" s="240"/>
      <c r="R50" s="241"/>
      <c r="S50" s="240"/>
      <c r="T50" s="240"/>
      <c r="U50" s="240"/>
      <c r="V50" s="240"/>
      <c r="W50" s="241"/>
      <c r="X50" s="240"/>
      <c r="Y50" s="240"/>
      <c r="Z50" s="240"/>
      <c r="AA50" s="240"/>
      <c r="AB50" s="241"/>
      <c r="AC50" s="240"/>
      <c r="AD50" s="240"/>
      <c r="AE50" s="240"/>
      <c r="AF50" s="240"/>
      <c r="AG50" s="241"/>
      <c r="AH50" s="240"/>
      <c r="AI50" s="240"/>
      <c r="AJ50" s="240"/>
      <c r="AK50" s="240"/>
      <c r="AL50" s="241"/>
      <c r="AM50" s="240"/>
      <c r="AN50" s="240"/>
      <c r="AO50" s="240"/>
      <c r="AP50" s="240"/>
      <c r="AQ50" s="241"/>
      <c r="AR50" s="240"/>
      <c r="AS50" s="240"/>
      <c r="AT50" s="240"/>
      <c r="AU50" s="240"/>
      <c r="AV50" s="242"/>
    </row>
    <row r="51" customFormat="false" ht="11.25" hidden="false" customHeight="false" outlineLevel="0" collapsed="false">
      <c r="A51" s="222" t="n">
        <v>62</v>
      </c>
      <c r="B51" s="239" t="n">
        <v>1</v>
      </c>
      <c r="C51" s="240"/>
      <c r="D51" s="240"/>
      <c r="E51" s="240"/>
      <c r="F51" s="240"/>
      <c r="G51" s="240"/>
      <c r="H51" s="241"/>
      <c r="I51" s="240"/>
      <c r="J51" s="240"/>
      <c r="K51" s="240"/>
      <c r="L51" s="240"/>
      <c r="M51" s="241"/>
      <c r="N51" s="240"/>
      <c r="O51" s="240"/>
      <c r="P51" s="240"/>
      <c r="Q51" s="240"/>
      <c r="R51" s="241"/>
      <c r="S51" s="240"/>
      <c r="T51" s="240"/>
      <c r="U51" s="240"/>
      <c r="V51" s="240"/>
      <c r="W51" s="241"/>
      <c r="X51" s="240"/>
      <c r="Y51" s="240"/>
      <c r="Z51" s="240"/>
      <c r="AA51" s="240"/>
      <c r="AB51" s="241"/>
      <c r="AC51" s="240"/>
      <c r="AD51" s="240"/>
      <c r="AE51" s="240"/>
      <c r="AF51" s="240"/>
      <c r="AG51" s="241"/>
      <c r="AH51" s="240"/>
      <c r="AI51" s="240"/>
      <c r="AJ51" s="240"/>
      <c r="AK51" s="240"/>
      <c r="AL51" s="241"/>
      <c r="AM51" s="240"/>
      <c r="AN51" s="240"/>
      <c r="AO51" s="240"/>
      <c r="AP51" s="240" t="n">
        <v>1</v>
      </c>
      <c r="AQ51" s="241"/>
      <c r="AR51" s="240"/>
      <c r="AS51" s="240"/>
      <c r="AT51" s="240"/>
      <c r="AU51" s="240"/>
      <c r="AV51" s="242"/>
    </row>
    <row r="52" customFormat="false" ht="11.25" hidden="false" customHeight="false" outlineLevel="0" collapsed="false">
      <c r="A52" s="222" t="n">
        <v>63</v>
      </c>
      <c r="B52" s="239" t="n">
        <v>0</v>
      </c>
      <c r="C52" s="240"/>
      <c r="D52" s="240"/>
      <c r="E52" s="240"/>
      <c r="F52" s="240"/>
      <c r="G52" s="240"/>
      <c r="H52" s="241"/>
      <c r="I52" s="240"/>
      <c r="J52" s="240"/>
      <c r="K52" s="240"/>
      <c r="L52" s="240"/>
      <c r="M52" s="241"/>
      <c r="N52" s="240"/>
      <c r="O52" s="240"/>
      <c r="P52" s="240"/>
      <c r="Q52" s="240"/>
      <c r="R52" s="241"/>
      <c r="S52" s="240"/>
      <c r="T52" s="240"/>
      <c r="U52" s="240"/>
      <c r="V52" s="240"/>
      <c r="W52" s="241"/>
      <c r="X52" s="240"/>
      <c r="Y52" s="240"/>
      <c r="Z52" s="240"/>
      <c r="AA52" s="240"/>
      <c r="AB52" s="241"/>
      <c r="AC52" s="240"/>
      <c r="AD52" s="240"/>
      <c r="AE52" s="240"/>
      <c r="AF52" s="240"/>
      <c r="AG52" s="241"/>
      <c r="AH52" s="240"/>
      <c r="AI52" s="240"/>
      <c r="AJ52" s="240"/>
      <c r="AK52" s="240"/>
      <c r="AL52" s="241"/>
      <c r="AM52" s="240"/>
      <c r="AN52" s="240"/>
      <c r="AO52" s="240"/>
      <c r="AP52" s="240"/>
      <c r="AQ52" s="241"/>
      <c r="AR52" s="240"/>
      <c r="AS52" s="240"/>
      <c r="AT52" s="240"/>
      <c r="AU52" s="240"/>
      <c r="AV52" s="242"/>
    </row>
    <row r="53" customFormat="false" ht="11.25" hidden="false" customHeight="false" outlineLevel="0" collapsed="false">
      <c r="A53" s="222" t="n">
        <v>64</v>
      </c>
      <c r="B53" s="239" t="n">
        <v>0</v>
      </c>
      <c r="C53" s="240"/>
      <c r="D53" s="240"/>
      <c r="E53" s="240"/>
      <c r="F53" s="240"/>
      <c r="G53" s="240"/>
      <c r="H53" s="241"/>
      <c r="I53" s="240"/>
      <c r="J53" s="240"/>
      <c r="K53" s="240"/>
      <c r="L53" s="240"/>
      <c r="M53" s="241"/>
      <c r="N53" s="240"/>
      <c r="O53" s="240"/>
      <c r="P53" s="240"/>
      <c r="Q53" s="240"/>
      <c r="R53" s="241"/>
      <c r="S53" s="240"/>
      <c r="T53" s="240"/>
      <c r="U53" s="240"/>
      <c r="V53" s="240"/>
      <c r="W53" s="241"/>
      <c r="X53" s="240"/>
      <c r="Y53" s="240"/>
      <c r="Z53" s="240"/>
      <c r="AA53" s="240"/>
      <c r="AB53" s="241"/>
      <c r="AC53" s="240"/>
      <c r="AD53" s="240"/>
      <c r="AE53" s="240"/>
      <c r="AF53" s="240"/>
      <c r="AG53" s="241"/>
      <c r="AH53" s="240"/>
      <c r="AI53" s="240"/>
      <c r="AJ53" s="240"/>
      <c r="AK53" s="240"/>
      <c r="AL53" s="241"/>
      <c r="AM53" s="240"/>
      <c r="AN53" s="240"/>
      <c r="AO53" s="240"/>
      <c r="AP53" s="240"/>
      <c r="AQ53" s="241"/>
      <c r="AR53" s="240"/>
      <c r="AS53" s="240"/>
      <c r="AT53" s="240"/>
      <c r="AU53" s="240"/>
      <c r="AV53" s="242"/>
    </row>
    <row r="54" customFormat="false" ht="11.25" hidden="false" customHeight="false" outlineLevel="0" collapsed="false">
      <c r="A54" s="233" t="n">
        <v>65</v>
      </c>
      <c r="B54" s="248" t="n">
        <v>0</v>
      </c>
      <c r="C54" s="249"/>
      <c r="D54" s="249"/>
      <c r="E54" s="249"/>
      <c r="F54" s="249"/>
      <c r="G54" s="249"/>
      <c r="H54" s="250"/>
      <c r="I54" s="249"/>
      <c r="J54" s="249"/>
      <c r="K54" s="249"/>
      <c r="L54" s="249"/>
      <c r="M54" s="250"/>
      <c r="N54" s="249"/>
      <c r="O54" s="249"/>
      <c r="P54" s="249"/>
      <c r="Q54" s="249"/>
      <c r="R54" s="250"/>
      <c r="S54" s="249"/>
      <c r="T54" s="249"/>
      <c r="U54" s="249"/>
      <c r="V54" s="249"/>
      <c r="W54" s="250"/>
      <c r="X54" s="249"/>
      <c r="Y54" s="249"/>
      <c r="Z54" s="249"/>
      <c r="AA54" s="249"/>
      <c r="AB54" s="250"/>
      <c r="AC54" s="249"/>
      <c r="AD54" s="249"/>
      <c r="AE54" s="249"/>
      <c r="AF54" s="249"/>
      <c r="AG54" s="250"/>
      <c r="AH54" s="249"/>
      <c r="AI54" s="249"/>
      <c r="AJ54" s="249"/>
      <c r="AK54" s="249"/>
      <c r="AL54" s="250"/>
      <c r="AM54" s="249"/>
      <c r="AN54" s="249"/>
      <c r="AO54" s="249"/>
      <c r="AP54" s="249"/>
      <c r="AQ54" s="250"/>
      <c r="AR54" s="249"/>
      <c r="AS54" s="249"/>
      <c r="AT54" s="249"/>
      <c r="AU54" s="249"/>
      <c r="AV54" s="25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- 1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16"/>
    <col collapsed="false" customWidth="true" hidden="false" outlineLevel="0" max="4" min="4" style="0" width="7.16"/>
    <col collapsed="false" customWidth="true" hidden="false" outlineLevel="0" max="6" min="6" style="0" width="5.99"/>
    <col collapsed="false" customWidth="true" hidden="false" outlineLevel="0" max="7" min="7" style="0" width="10.16"/>
    <col collapsed="false" customWidth="true" hidden="false" outlineLevel="0" max="8" min="8" style="0" width="7.16"/>
    <col collapsed="false" customWidth="true" hidden="false" outlineLevel="0" max="10" min="10" style="0" width="5.99"/>
    <col collapsed="false" customWidth="true" hidden="false" outlineLevel="0" max="11" min="11" style="0" width="10.16"/>
    <col collapsed="false" customWidth="true" hidden="false" outlineLevel="0" max="12" min="12" style="0" width="7.16"/>
  </cols>
  <sheetData>
    <row r="1" customFormat="false" ht="11.25" hidden="false" customHeight="false" outlineLevel="0" collapsed="false">
      <c r="E1" s="122" t="s">
        <v>1</v>
      </c>
      <c r="J1" s="214" t="s">
        <v>48</v>
      </c>
    </row>
    <row r="3" customFormat="false" ht="11.25" hidden="false" customHeight="false" outlineLevel="0" collapsed="false">
      <c r="A3" s="122" t="s">
        <v>54</v>
      </c>
      <c r="F3" s="122" t="s">
        <v>55</v>
      </c>
      <c r="J3" s="0" t="s">
        <v>56</v>
      </c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</row>
    <row r="4" customFormat="false" ht="11.25" hidden="false" customHeight="false" outlineLevel="0" collapsed="false">
      <c r="A4" s="252" t="s">
        <v>57</v>
      </c>
      <c r="B4" s="253" t="s">
        <v>58</v>
      </c>
      <c r="C4" s="253" t="s">
        <v>59</v>
      </c>
      <c r="D4" s="254" t="s">
        <v>16</v>
      </c>
      <c r="E4" s="130"/>
      <c r="F4" s="252" t="s">
        <v>57</v>
      </c>
      <c r="G4" s="253" t="s">
        <v>59</v>
      </c>
      <c r="H4" s="254" t="s">
        <v>16</v>
      </c>
      <c r="I4" s="130"/>
      <c r="J4" s="252" t="s">
        <v>58</v>
      </c>
      <c r="K4" s="253" t="s">
        <v>59</v>
      </c>
      <c r="L4" s="254" t="s">
        <v>16</v>
      </c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11.25" hidden="false" customHeight="false" outlineLevel="0" collapsed="false">
      <c r="A5" s="255" t="s">
        <v>60</v>
      </c>
      <c r="B5" s="256" t="s">
        <v>61</v>
      </c>
      <c r="C5" s="257" t="n">
        <v>158448.484848485</v>
      </c>
      <c r="D5" s="258" t="n">
        <v>33</v>
      </c>
      <c r="E5" s="130"/>
      <c r="F5" s="255" t="s">
        <v>60</v>
      </c>
      <c r="G5" s="257" t="n">
        <v>158448.484848485</v>
      </c>
      <c r="H5" s="258" t="n">
        <v>33</v>
      </c>
      <c r="I5" s="130"/>
      <c r="J5" s="259" t="s">
        <v>61</v>
      </c>
      <c r="K5" s="257" t="n">
        <v>202532.8</v>
      </c>
      <c r="L5" s="258" t="n">
        <v>5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11.25" hidden="false" customHeight="false" outlineLevel="0" collapsed="false">
      <c r="A6" s="255" t="s">
        <v>62</v>
      </c>
      <c r="B6" s="256" t="s">
        <v>63</v>
      </c>
      <c r="C6" s="257" t="n">
        <v>159859.032258065</v>
      </c>
      <c r="D6" s="258" t="n">
        <v>62</v>
      </c>
      <c r="E6" s="130"/>
      <c r="F6" s="255" t="s">
        <v>62</v>
      </c>
      <c r="G6" s="257" t="n">
        <v>163333</v>
      </c>
      <c r="H6" s="258" t="n">
        <v>8</v>
      </c>
      <c r="I6" s="130"/>
      <c r="J6" s="259" t="s">
        <v>63</v>
      </c>
      <c r="K6" s="257" t="n">
        <v>215947</v>
      </c>
      <c r="L6" s="258" t="n">
        <v>9</v>
      </c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1.25" hidden="false" customHeight="false" outlineLevel="0" collapsed="false">
      <c r="A7" s="260" t="s">
        <v>64</v>
      </c>
      <c r="B7" s="261" t="s">
        <v>65</v>
      </c>
      <c r="C7" s="262" t="n">
        <v>164285.108695652</v>
      </c>
      <c r="D7" s="263" t="n">
        <v>46</v>
      </c>
      <c r="E7" s="130"/>
      <c r="F7" s="260" t="s">
        <v>64</v>
      </c>
      <c r="G7" s="262" t="n">
        <v>164447.111111111</v>
      </c>
      <c r="H7" s="263" t="n">
        <v>9</v>
      </c>
      <c r="I7" s="130"/>
      <c r="J7" s="259" t="s">
        <v>65</v>
      </c>
      <c r="K7" s="257" t="n">
        <v>195320.5</v>
      </c>
      <c r="L7" s="258" t="n">
        <v>4</v>
      </c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1.25" hidden="false" customHeight="false" outlineLevel="0" collapsed="false">
      <c r="A8" s="255" t="s">
        <v>66</v>
      </c>
      <c r="B8" s="256" t="s">
        <v>67</v>
      </c>
      <c r="C8" s="257" t="n">
        <v>167615.333333333</v>
      </c>
      <c r="D8" s="258" t="n">
        <v>30</v>
      </c>
      <c r="E8" s="130"/>
      <c r="F8" s="255" t="s">
        <v>66</v>
      </c>
      <c r="G8" s="257" t="n">
        <v>172351.666666667</v>
      </c>
      <c r="H8" s="258" t="n">
        <v>12</v>
      </c>
      <c r="I8" s="130"/>
      <c r="J8" s="259" t="s">
        <v>67</v>
      </c>
      <c r="K8" s="257" t="n">
        <v>222447.9</v>
      </c>
      <c r="L8" s="258" t="n">
        <v>10</v>
      </c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1.25" hidden="false" customHeight="false" outlineLevel="0" collapsed="false">
      <c r="A9" s="255" t="s">
        <v>68</v>
      </c>
      <c r="B9" s="256" t="s">
        <v>69</v>
      </c>
      <c r="C9" s="257" t="n">
        <v>174591.933333333</v>
      </c>
      <c r="D9" s="258" t="n">
        <v>15</v>
      </c>
      <c r="E9" s="130"/>
      <c r="F9" s="255" t="s">
        <v>68</v>
      </c>
      <c r="G9" s="257" t="n">
        <v>180531.090909091</v>
      </c>
      <c r="H9" s="258" t="n">
        <v>11</v>
      </c>
      <c r="I9" s="130"/>
      <c r="J9" s="259" t="s">
        <v>69</v>
      </c>
      <c r="K9" s="257" t="n">
        <v>229754</v>
      </c>
      <c r="L9" s="258" t="n">
        <v>15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1.25" hidden="false" customHeight="false" outlineLevel="0" collapsed="false">
      <c r="A10" s="255" t="s">
        <v>70</v>
      </c>
      <c r="B10" s="256" t="s">
        <v>71</v>
      </c>
      <c r="C10" s="257" t="n">
        <v>178008.166666667</v>
      </c>
      <c r="D10" s="258" t="n">
        <v>12</v>
      </c>
      <c r="E10" s="130"/>
      <c r="F10" s="255" t="s">
        <v>70</v>
      </c>
      <c r="G10" s="257" t="n">
        <v>187665.5625</v>
      </c>
      <c r="H10" s="258" t="n">
        <v>16</v>
      </c>
      <c r="I10" s="130"/>
      <c r="J10" s="264" t="s">
        <v>71</v>
      </c>
      <c r="K10" s="262" t="n">
        <v>216233.333333333</v>
      </c>
      <c r="L10" s="263" t="n">
        <v>3</v>
      </c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</row>
    <row r="11" customFormat="false" ht="11.25" hidden="false" customHeight="false" outlineLevel="0" collapsed="false">
      <c r="A11" s="255" t="s">
        <v>72</v>
      </c>
      <c r="B11" s="256" t="s">
        <v>73</v>
      </c>
      <c r="C11" s="257" t="n">
        <v>184979.75</v>
      </c>
      <c r="D11" s="258" t="n">
        <v>24</v>
      </c>
      <c r="E11" s="130"/>
      <c r="F11" s="255" t="s">
        <v>72</v>
      </c>
      <c r="G11" s="257" t="n">
        <v>197670</v>
      </c>
      <c r="H11" s="258" t="n">
        <v>14</v>
      </c>
      <c r="I11" s="130"/>
      <c r="J11" s="259" t="s">
        <v>73</v>
      </c>
      <c r="K11" s="257" t="n">
        <v>232154</v>
      </c>
      <c r="L11" s="258" t="n">
        <v>3</v>
      </c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customFormat="false" ht="11.25" hidden="false" customHeight="false" outlineLevel="0" collapsed="false">
      <c r="A12" s="260" t="s">
        <v>74</v>
      </c>
      <c r="B12" s="261" t="s">
        <v>75</v>
      </c>
      <c r="C12" s="262" t="n">
        <v>187478.571428571</v>
      </c>
      <c r="D12" s="263" t="n">
        <v>21</v>
      </c>
      <c r="E12" s="130"/>
      <c r="F12" s="260" t="s">
        <v>74</v>
      </c>
      <c r="G12" s="262" t="n">
        <v>188857</v>
      </c>
      <c r="H12" s="263" t="n">
        <v>9</v>
      </c>
      <c r="I12" s="130"/>
      <c r="J12" s="259" t="s">
        <v>75</v>
      </c>
      <c r="K12" s="257" t="n">
        <v>194000</v>
      </c>
      <c r="L12" s="258" t="n">
        <v>1</v>
      </c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</row>
    <row r="13" customFormat="false" ht="11.25" hidden="false" customHeight="false" outlineLevel="0" collapsed="false">
      <c r="A13" s="255" t="s">
        <v>76</v>
      </c>
      <c r="B13" s="256" t="s">
        <v>77</v>
      </c>
      <c r="C13" s="257" t="n">
        <v>197551.333333333</v>
      </c>
      <c r="D13" s="258" t="n">
        <v>21</v>
      </c>
      <c r="E13" s="130"/>
      <c r="F13" s="255" t="s">
        <v>76</v>
      </c>
      <c r="G13" s="257" t="n">
        <v>183520</v>
      </c>
      <c r="H13" s="258" t="n">
        <v>5</v>
      </c>
      <c r="I13" s="130"/>
      <c r="J13" s="259" t="s">
        <v>77</v>
      </c>
      <c r="K13" s="257" t="n">
        <v>214567.5</v>
      </c>
      <c r="L13" s="258" t="n">
        <v>2</v>
      </c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4" customFormat="false" ht="11.25" hidden="false" customHeight="false" outlineLevel="0" collapsed="false">
      <c r="A14" s="255" t="s">
        <v>78</v>
      </c>
      <c r="B14" s="256" t="s">
        <v>79</v>
      </c>
      <c r="C14" s="257" t="n">
        <v>197249.673076923</v>
      </c>
      <c r="D14" s="258" t="n">
        <v>52</v>
      </c>
      <c r="E14" s="130"/>
      <c r="F14" s="255" t="s">
        <v>78</v>
      </c>
      <c r="G14" s="257" t="n">
        <v>201391.5</v>
      </c>
      <c r="H14" s="258" t="n">
        <v>8</v>
      </c>
      <c r="I14" s="130"/>
      <c r="J14" s="259" t="s">
        <v>79</v>
      </c>
      <c r="K14" s="257" t="n">
        <v>212473.333333333</v>
      </c>
      <c r="L14" s="258" t="n">
        <v>3</v>
      </c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</row>
    <row r="15" customFormat="false" ht="11.25" hidden="false" customHeight="false" outlineLevel="0" collapsed="false">
      <c r="A15" s="255" t="s">
        <v>80</v>
      </c>
      <c r="B15" s="265" t="s">
        <v>81</v>
      </c>
      <c r="C15" s="257" t="n">
        <v>201079.615384615</v>
      </c>
      <c r="D15" s="258" t="n">
        <v>26</v>
      </c>
      <c r="E15" s="130"/>
      <c r="F15" s="255" t="s">
        <v>80</v>
      </c>
      <c r="G15" s="257" t="n">
        <v>199548.166666667</v>
      </c>
      <c r="H15" s="258" t="n">
        <v>6</v>
      </c>
      <c r="I15" s="130"/>
      <c r="J15" s="260" t="s">
        <v>81</v>
      </c>
      <c r="K15" s="262" t="n">
        <v>259790</v>
      </c>
      <c r="L15" s="263" t="n">
        <v>8</v>
      </c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</row>
    <row r="16" customFormat="false" ht="11.25" hidden="false" customHeight="false" outlineLevel="0" collapsed="false">
      <c r="A16" s="255" t="s">
        <v>82</v>
      </c>
      <c r="B16" s="265" t="s">
        <v>83</v>
      </c>
      <c r="C16" s="257" t="n">
        <v>199221.742857143</v>
      </c>
      <c r="D16" s="258" t="n">
        <v>35</v>
      </c>
      <c r="E16" s="130"/>
      <c r="F16" s="255" t="s">
        <v>82</v>
      </c>
      <c r="G16" s="257" t="n">
        <v>204958</v>
      </c>
      <c r="H16" s="258" t="n">
        <v>4</v>
      </c>
      <c r="I16" s="130"/>
      <c r="J16" s="255" t="s">
        <v>83</v>
      </c>
      <c r="K16" s="257" t="n">
        <v>220646.769230769</v>
      </c>
      <c r="L16" s="258" t="n">
        <v>13</v>
      </c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</row>
    <row r="17" customFormat="false" ht="11.25" hidden="false" customHeight="false" outlineLevel="0" collapsed="false">
      <c r="A17" s="260" t="s">
        <v>84</v>
      </c>
      <c r="B17" s="266" t="s">
        <v>85</v>
      </c>
      <c r="C17" s="262" t="n">
        <v>208325.095238095</v>
      </c>
      <c r="D17" s="263" t="n">
        <v>42</v>
      </c>
      <c r="E17" s="130"/>
      <c r="F17" s="260" t="s">
        <v>84</v>
      </c>
      <c r="G17" s="262" t="n">
        <v>218460.444444444</v>
      </c>
      <c r="H17" s="263" t="n">
        <v>9</v>
      </c>
      <c r="I17" s="130"/>
      <c r="J17" s="255" t="s">
        <v>85</v>
      </c>
      <c r="K17" s="257" t="n">
        <v>258714.416666667</v>
      </c>
      <c r="L17" s="258" t="n">
        <v>12</v>
      </c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</row>
    <row r="18" customFormat="false" ht="11.25" hidden="false" customHeight="false" outlineLevel="0" collapsed="false">
      <c r="A18" s="255" t="s">
        <v>86</v>
      </c>
      <c r="B18" s="265" t="s">
        <v>87</v>
      </c>
      <c r="C18" s="257" t="n">
        <v>214530.351351351</v>
      </c>
      <c r="D18" s="258" t="n">
        <v>37</v>
      </c>
      <c r="E18" s="130"/>
      <c r="F18" s="255" t="s">
        <v>86</v>
      </c>
      <c r="G18" s="257" t="n">
        <v>204015.714285714</v>
      </c>
      <c r="H18" s="258" t="n">
        <v>7</v>
      </c>
      <c r="I18" s="130"/>
      <c r="J18" s="255" t="s">
        <v>87</v>
      </c>
      <c r="K18" s="257" t="n">
        <v>291357.4</v>
      </c>
      <c r="L18" s="258" t="n">
        <v>5</v>
      </c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</row>
    <row r="19" customFormat="false" ht="11.25" hidden="false" customHeight="false" outlineLevel="0" collapsed="false">
      <c r="A19" s="255" t="s">
        <v>88</v>
      </c>
      <c r="B19" s="265" t="s">
        <v>89</v>
      </c>
      <c r="C19" s="257" t="n">
        <v>221388.772727273</v>
      </c>
      <c r="D19" s="258" t="n">
        <v>44</v>
      </c>
      <c r="E19" s="130"/>
      <c r="F19" s="255" t="s">
        <v>88</v>
      </c>
      <c r="G19" s="257" t="n">
        <v>211235.4</v>
      </c>
      <c r="H19" s="258" t="n">
        <v>5</v>
      </c>
      <c r="I19" s="130"/>
      <c r="J19" s="255" t="s">
        <v>89</v>
      </c>
      <c r="K19" s="257" t="n">
        <v>208040</v>
      </c>
      <c r="L19" s="258" t="n">
        <v>3</v>
      </c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</row>
    <row r="20" customFormat="false" ht="11.25" hidden="false" customHeight="false" outlineLevel="0" collapsed="false">
      <c r="A20" s="255" t="s">
        <v>90</v>
      </c>
      <c r="B20" s="265" t="s">
        <v>91</v>
      </c>
      <c r="C20" s="257" t="n">
        <v>222960.185714286</v>
      </c>
      <c r="D20" s="258" t="n">
        <v>70</v>
      </c>
      <c r="E20" s="130"/>
      <c r="F20" s="255" t="s">
        <v>90</v>
      </c>
      <c r="G20" s="257" t="n">
        <v>225134.6</v>
      </c>
      <c r="H20" s="258" t="n">
        <v>5</v>
      </c>
      <c r="I20" s="130"/>
      <c r="J20" s="260" t="s">
        <v>91</v>
      </c>
      <c r="K20" s="262" t="n">
        <v>232855.15</v>
      </c>
      <c r="L20" s="263" t="n">
        <v>20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customFormat="false" ht="11.25" hidden="false" customHeight="false" outlineLevel="0" collapsed="false">
      <c r="A21" s="267" t="s">
        <v>92</v>
      </c>
      <c r="B21" s="268" t="s">
        <v>93</v>
      </c>
      <c r="C21" s="269" t="n">
        <v>227518.65</v>
      </c>
      <c r="D21" s="270" t="n">
        <v>60</v>
      </c>
      <c r="E21" s="130"/>
      <c r="F21" s="255" t="s">
        <v>92</v>
      </c>
      <c r="G21" s="257" t="n">
        <v>205385.333333333</v>
      </c>
      <c r="H21" s="258" t="n">
        <v>3</v>
      </c>
      <c r="I21" s="130"/>
      <c r="J21" s="255" t="s">
        <v>93</v>
      </c>
      <c r="K21" s="257" t="n">
        <v>229798.875</v>
      </c>
      <c r="L21" s="258" t="n">
        <v>32</v>
      </c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</row>
    <row r="22" customFormat="false" ht="11.25" hidden="false" customHeight="false" outlineLevel="0" collapsed="false">
      <c r="A22" s="255" t="s">
        <v>94</v>
      </c>
      <c r="B22" s="265" t="s">
        <v>95</v>
      </c>
      <c r="C22" s="257" t="n">
        <v>238537.445945946</v>
      </c>
      <c r="D22" s="258" t="n">
        <v>74</v>
      </c>
      <c r="E22" s="130"/>
      <c r="F22" s="260" t="s">
        <v>94</v>
      </c>
      <c r="G22" s="262" t="n">
        <v>202532.8</v>
      </c>
      <c r="H22" s="263" t="n">
        <v>5</v>
      </c>
      <c r="I22" s="130"/>
      <c r="J22" s="271" t="s">
        <v>95</v>
      </c>
      <c r="K22" s="272" t="n">
        <v>238537.445945946</v>
      </c>
      <c r="L22" s="273" t="n">
        <v>74</v>
      </c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</row>
    <row r="23" customFormat="false" ht="11.25" hidden="false" customHeight="false" outlineLevel="0" collapsed="false">
      <c r="A23" s="255" t="s">
        <v>96</v>
      </c>
      <c r="B23" s="265" t="s">
        <v>97</v>
      </c>
      <c r="C23" s="257" t="n">
        <v>250346.56</v>
      </c>
      <c r="D23" s="258" t="n">
        <v>50</v>
      </c>
      <c r="E23" s="130"/>
      <c r="F23" s="255" t="s">
        <v>96</v>
      </c>
      <c r="G23" s="257" t="n">
        <v>233900</v>
      </c>
      <c r="H23" s="258" t="n">
        <v>1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</row>
    <row r="24" customFormat="false" ht="11.25" hidden="false" customHeight="false" outlineLevel="0" collapsed="false">
      <c r="A24" s="255" t="s">
        <v>98</v>
      </c>
      <c r="B24" s="265" t="s">
        <v>99</v>
      </c>
      <c r="C24" s="257" t="n">
        <v>237036.054054054</v>
      </c>
      <c r="D24" s="258" t="n">
        <v>37</v>
      </c>
      <c r="E24" s="130"/>
      <c r="F24" s="255" t="s">
        <v>98</v>
      </c>
      <c r="G24" s="257" t="n">
        <v>243625</v>
      </c>
      <c r="H24" s="258" t="n">
        <v>2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</row>
    <row r="25" customFormat="false" ht="11.25" hidden="false" customHeight="false" outlineLevel="0" collapsed="false">
      <c r="A25" s="255" t="s">
        <v>100</v>
      </c>
      <c r="B25" s="265" t="s">
        <v>101</v>
      </c>
      <c r="C25" s="257" t="n">
        <v>247755.625</v>
      </c>
      <c r="D25" s="258" t="n">
        <v>24</v>
      </c>
      <c r="E25" s="130"/>
      <c r="F25" s="255" t="s">
        <v>100</v>
      </c>
      <c r="G25" s="257" t="n">
        <v>253911.5</v>
      </c>
      <c r="H25" s="258" t="n">
        <v>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</row>
    <row r="26" customFormat="false" ht="11.25" hidden="false" customHeight="false" outlineLevel="0" collapsed="false">
      <c r="A26" s="255" t="s">
        <v>102</v>
      </c>
      <c r="B26" s="265" t="s">
        <v>103</v>
      </c>
      <c r="C26" s="257" t="n">
        <v>261831.509433962</v>
      </c>
      <c r="D26" s="258" t="n">
        <v>53</v>
      </c>
      <c r="E26" s="130"/>
      <c r="F26" s="255" t="s">
        <v>102</v>
      </c>
      <c r="G26" s="257" t="n">
        <v>252373.333333333</v>
      </c>
      <c r="H26" s="258" t="n">
        <v>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</row>
    <row r="27" customFormat="false" ht="11.25" hidden="false" customHeight="false" outlineLevel="0" collapsed="false">
      <c r="A27" s="260" t="s">
        <v>104</v>
      </c>
      <c r="B27" s="266" t="s">
        <v>105</v>
      </c>
      <c r="C27" s="262" t="n">
        <v>251640.186046512</v>
      </c>
      <c r="D27" s="263" t="n">
        <v>43</v>
      </c>
      <c r="E27" s="130"/>
      <c r="F27" s="260" t="s">
        <v>104</v>
      </c>
      <c r="G27" s="262" t="n">
        <v>250490</v>
      </c>
      <c r="H27" s="263" t="n">
        <v>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</row>
    <row r="28" customFormat="false" ht="11.25" hidden="false" customHeight="false" outlineLevel="0" collapsed="false">
      <c r="A28" s="255" t="s">
        <v>106</v>
      </c>
      <c r="B28" s="265" t="s">
        <v>107</v>
      </c>
      <c r="C28" s="257" t="n">
        <v>253316.5</v>
      </c>
      <c r="D28" s="258" t="n">
        <v>20</v>
      </c>
      <c r="E28" s="130"/>
      <c r="F28" s="255" t="s">
        <v>106</v>
      </c>
      <c r="G28" s="257" t="n">
        <v>248900</v>
      </c>
      <c r="H28" s="258" t="n">
        <v>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</row>
    <row r="29" customFormat="false" ht="11.25" hidden="false" customHeight="false" outlineLevel="0" collapsed="false">
      <c r="A29" s="255" t="s">
        <v>108</v>
      </c>
      <c r="B29" s="265" t="s">
        <v>109</v>
      </c>
      <c r="C29" s="257" t="n">
        <v>259600.24</v>
      </c>
      <c r="D29" s="258" t="n">
        <v>25</v>
      </c>
      <c r="E29" s="130"/>
      <c r="F29" s="255" t="s">
        <v>108</v>
      </c>
      <c r="G29" s="257" t="n">
        <v>332459</v>
      </c>
      <c r="H29" s="258" t="n">
        <v>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customFormat="false" ht="11.25" hidden="false" customHeight="false" outlineLevel="0" collapsed="false">
      <c r="A30" s="255" t="s">
        <v>110</v>
      </c>
      <c r="B30" s="265" t="s">
        <v>111</v>
      </c>
      <c r="C30" s="257" t="n">
        <v>277743.243243243</v>
      </c>
      <c r="D30" s="258" t="n">
        <v>37</v>
      </c>
      <c r="E30" s="130"/>
      <c r="F30" s="255" t="s">
        <v>110</v>
      </c>
      <c r="G30" s="257" t="n">
        <v>266000</v>
      </c>
      <c r="H30" s="258" t="n">
        <v>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</row>
    <row r="31" customFormat="false" ht="11.25" hidden="false" customHeight="false" outlineLevel="0" collapsed="false">
      <c r="A31" s="255" t="s">
        <v>112</v>
      </c>
      <c r="B31" s="265" t="s">
        <v>113</v>
      </c>
      <c r="C31" s="257" t="n">
        <v>296029.125</v>
      </c>
      <c r="D31" s="258" t="n">
        <v>40</v>
      </c>
      <c r="E31" s="130"/>
      <c r="F31" s="255" t="s">
        <v>112</v>
      </c>
      <c r="G31" s="257" t="n">
        <v>246587.5</v>
      </c>
      <c r="H31" s="258" t="n">
        <v>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</row>
    <row r="32" customFormat="false" ht="11.25" hidden="false" customHeight="false" outlineLevel="0" collapsed="false">
      <c r="A32" s="260" t="s">
        <v>114</v>
      </c>
      <c r="B32" s="266" t="s">
        <v>115</v>
      </c>
      <c r="C32" s="262" t="n">
        <v>279485.064516129</v>
      </c>
      <c r="D32" s="263" t="n">
        <v>31</v>
      </c>
      <c r="E32" s="130"/>
      <c r="F32" s="260" t="s">
        <v>114</v>
      </c>
      <c r="G32" s="262" t="n">
        <v>217288</v>
      </c>
      <c r="H32" s="263" t="n">
        <v>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</row>
    <row r="33" customFormat="false" ht="11.25" hidden="false" customHeight="false" outlineLevel="0" collapsed="false">
      <c r="A33" s="255" t="s">
        <v>116</v>
      </c>
      <c r="B33" s="265" t="s">
        <v>117</v>
      </c>
      <c r="C33" s="257" t="n">
        <v>275871</v>
      </c>
      <c r="D33" s="258" t="n">
        <v>19</v>
      </c>
      <c r="E33" s="130"/>
      <c r="F33" s="255" t="s">
        <v>116</v>
      </c>
      <c r="G33" s="257" t="n">
        <v>0</v>
      </c>
      <c r="H33" s="258" t="n">
        <v>0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</row>
    <row r="34" customFormat="false" ht="11.25" hidden="false" customHeight="false" outlineLevel="0" collapsed="false">
      <c r="A34" s="255" t="s">
        <v>118</v>
      </c>
      <c r="B34" s="265" t="s">
        <v>119</v>
      </c>
      <c r="C34" s="257" t="n">
        <v>286583.7</v>
      </c>
      <c r="D34" s="258" t="n">
        <v>20</v>
      </c>
      <c r="E34" s="130"/>
      <c r="F34" s="255" t="s">
        <v>118</v>
      </c>
      <c r="G34" s="257" t="n">
        <v>238800</v>
      </c>
      <c r="H34" s="258" t="n">
        <v>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</row>
    <row r="35" customFormat="false" ht="11.25" hidden="false" customHeight="false" outlineLevel="0" collapsed="false">
      <c r="A35" s="255" t="s">
        <v>120</v>
      </c>
      <c r="B35" s="265" t="s">
        <v>121</v>
      </c>
      <c r="C35" s="257" t="n">
        <v>299596.214285714</v>
      </c>
      <c r="D35" s="258" t="n">
        <v>28</v>
      </c>
      <c r="E35" s="130"/>
      <c r="F35" s="255" t="s">
        <v>120</v>
      </c>
      <c r="G35" s="257" t="n">
        <v>191900</v>
      </c>
      <c r="H35" s="258" t="n">
        <v>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</row>
    <row r="36" customFormat="false" ht="11.25" hidden="false" customHeight="false" outlineLevel="0" collapsed="false">
      <c r="A36" s="255" t="s">
        <v>122</v>
      </c>
      <c r="B36" s="265" t="s">
        <v>123</v>
      </c>
      <c r="C36" s="257" t="n">
        <v>270707.588235294</v>
      </c>
      <c r="D36" s="258" t="n">
        <v>17</v>
      </c>
      <c r="E36" s="130"/>
      <c r="F36" s="255" t="s">
        <v>122</v>
      </c>
      <c r="G36" s="257" t="n">
        <v>0</v>
      </c>
      <c r="H36" s="258" t="n">
        <v>0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</row>
    <row r="37" customFormat="false" ht="11.25" hidden="false" customHeight="false" outlineLevel="0" collapsed="false">
      <c r="A37" s="260" t="s">
        <v>124</v>
      </c>
      <c r="B37" s="266" t="s">
        <v>125</v>
      </c>
      <c r="C37" s="262" t="n">
        <v>304610.884615385</v>
      </c>
      <c r="D37" s="263" t="n">
        <v>26</v>
      </c>
      <c r="E37" s="130"/>
      <c r="F37" s="260" t="s">
        <v>124</v>
      </c>
      <c r="G37" s="262" t="n">
        <v>0</v>
      </c>
      <c r="H37" s="263" t="n">
        <v>0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</row>
    <row r="38" customFormat="false" ht="11.25" hidden="false" customHeight="false" outlineLevel="0" collapsed="false">
      <c r="A38" s="255" t="s">
        <v>126</v>
      </c>
      <c r="B38" s="265" t="s">
        <v>127</v>
      </c>
      <c r="C38" s="257" t="n">
        <v>298994</v>
      </c>
      <c r="D38" s="258" t="n">
        <v>33</v>
      </c>
      <c r="E38" s="130"/>
      <c r="F38" s="255" t="s">
        <v>126</v>
      </c>
      <c r="G38" s="257" t="n">
        <v>307400</v>
      </c>
      <c r="H38" s="258" t="n">
        <v>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</row>
    <row r="39" customFormat="false" ht="11.25" hidden="false" customHeight="false" outlineLevel="0" collapsed="false">
      <c r="A39" s="255" t="s">
        <v>128</v>
      </c>
      <c r="B39" s="265" t="s">
        <v>129</v>
      </c>
      <c r="C39" s="257" t="n">
        <v>307597.52173913</v>
      </c>
      <c r="D39" s="258" t="n">
        <v>23</v>
      </c>
      <c r="E39" s="130"/>
      <c r="F39" s="255" t="s">
        <v>128</v>
      </c>
      <c r="G39" s="257" t="n">
        <v>282206.666666667</v>
      </c>
      <c r="H39" s="258" t="n">
        <v>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</row>
    <row r="40" customFormat="false" ht="11.25" hidden="false" customHeight="false" outlineLevel="0" collapsed="false">
      <c r="A40" s="255" t="s">
        <v>130</v>
      </c>
      <c r="B40" s="265" t="s">
        <v>131</v>
      </c>
      <c r="C40" s="257" t="n">
        <v>323676.153846154</v>
      </c>
      <c r="D40" s="258" t="n">
        <v>26</v>
      </c>
      <c r="E40" s="130"/>
      <c r="F40" s="255" t="s">
        <v>130</v>
      </c>
      <c r="G40" s="257" t="n">
        <v>255000</v>
      </c>
      <c r="H40" s="258" t="n">
        <v>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</row>
    <row r="41" customFormat="false" ht="11.25" hidden="false" customHeight="false" outlineLevel="0" collapsed="false">
      <c r="A41" s="255" t="s">
        <v>132</v>
      </c>
      <c r="B41" s="265" t="s">
        <v>133</v>
      </c>
      <c r="C41" s="257" t="n">
        <v>326259.808510638</v>
      </c>
      <c r="D41" s="258" t="n">
        <v>47</v>
      </c>
      <c r="E41" s="130"/>
      <c r="F41" s="255" t="s">
        <v>132</v>
      </c>
      <c r="G41" s="257" t="n">
        <v>0</v>
      </c>
      <c r="H41" s="258" t="n">
        <v>0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</row>
    <row r="42" customFormat="false" ht="11.25" hidden="false" customHeight="false" outlineLevel="0" collapsed="false">
      <c r="A42" s="260" t="s">
        <v>134</v>
      </c>
      <c r="B42" s="266" t="s">
        <v>135</v>
      </c>
      <c r="C42" s="262" t="n">
        <v>344427.156862745</v>
      </c>
      <c r="D42" s="263" t="n">
        <v>51</v>
      </c>
      <c r="E42" s="130"/>
      <c r="F42" s="260" t="s">
        <v>134</v>
      </c>
      <c r="G42" s="262" t="n">
        <v>0</v>
      </c>
      <c r="H42" s="263" t="n">
        <v>0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</row>
    <row r="43" customFormat="false" ht="11.25" hidden="false" customHeight="false" outlineLevel="0" collapsed="false">
      <c r="A43" s="255" t="s">
        <v>136</v>
      </c>
      <c r="B43" s="265" t="s">
        <v>137</v>
      </c>
      <c r="C43" s="257" t="n">
        <v>323582.25</v>
      </c>
      <c r="D43" s="258" t="n">
        <v>56</v>
      </c>
      <c r="E43" s="130"/>
      <c r="F43" s="255" t="s">
        <v>136</v>
      </c>
      <c r="G43" s="257" t="n">
        <v>350000</v>
      </c>
      <c r="H43" s="258" t="n">
        <v>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</row>
    <row r="44" customFormat="false" ht="11.25" hidden="false" customHeight="false" outlineLevel="0" collapsed="false">
      <c r="A44" s="255" t="s">
        <v>138</v>
      </c>
      <c r="B44" s="265" t="s">
        <v>139</v>
      </c>
      <c r="C44" s="257" t="n">
        <v>315459.125</v>
      </c>
      <c r="D44" s="258" t="n">
        <v>40</v>
      </c>
      <c r="E44" s="130"/>
      <c r="F44" s="255" t="s">
        <v>138</v>
      </c>
      <c r="G44" s="257" t="n">
        <v>303450</v>
      </c>
      <c r="H44" s="258" t="n">
        <v>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</row>
    <row r="45" customFormat="false" ht="11.25" hidden="false" customHeight="false" outlineLevel="0" collapsed="false">
      <c r="A45" s="255" t="s">
        <v>140</v>
      </c>
      <c r="B45" s="265" t="s">
        <v>141</v>
      </c>
      <c r="C45" s="257" t="n">
        <v>305550.846153846</v>
      </c>
      <c r="D45" s="258" t="n">
        <v>39</v>
      </c>
      <c r="E45" s="130"/>
      <c r="F45" s="255" t="s">
        <v>140</v>
      </c>
      <c r="G45" s="257" t="n">
        <v>0</v>
      </c>
      <c r="H45" s="258" t="n">
        <v>0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</row>
    <row r="46" customFormat="false" ht="11.25" hidden="false" customHeight="false" outlineLevel="0" collapsed="false">
      <c r="A46" s="271" t="s">
        <v>142</v>
      </c>
      <c r="B46" s="274" t="s">
        <v>143</v>
      </c>
      <c r="C46" s="272" t="n">
        <v>322024.55</v>
      </c>
      <c r="D46" s="273" t="n">
        <v>20</v>
      </c>
      <c r="E46" s="130"/>
      <c r="F46" s="271" t="s">
        <v>142</v>
      </c>
      <c r="G46" s="272" t="n">
        <v>304500</v>
      </c>
      <c r="H46" s="273" t="n">
        <v>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</row>
    <row r="48" customFormat="false" ht="11.2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</row>
    <row r="49" customFormat="false" ht="11.2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</row>
    <row r="50" customFormat="false" ht="11.2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</row>
    <row r="51" customFormat="false" ht="11.2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</row>
    <row r="52" customFormat="false" ht="11.2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1.2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</row>
    <row r="54" customFormat="false" ht="11.2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</row>
    <row r="55" customFormat="false" ht="11.2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177" customFormat="false" ht="19.9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2.65"/>
    <col collapsed="false" customWidth="true" hidden="false" outlineLevel="0" max="4" min="2" style="275" width="6.83"/>
    <col collapsed="false" customWidth="true" hidden="false" outlineLevel="0" max="27" min="5" style="276" width="6.15"/>
    <col collapsed="false" customWidth="true" hidden="false" outlineLevel="0" max="28" min="28" style="276" width="5.99"/>
    <col collapsed="false" customWidth="false" hidden="false" outlineLevel="0" max="257" min="29" style="276" width="11.99"/>
  </cols>
  <sheetData>
    <row r="1" customFormat="false" ht="23.25" hidden="false" customHeight="true" outlineLevel="0" collapsed="false">
      <c r="C1" s="277"/>
      <c r="D1" s="277"/>
      <c r="E1" s="278" t="s">
        <v>144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X1" s="279"/>
      <c r="Y1" s="279"/>
      <c r="Z1" s="280"/>
      <c r="AA1" s="280"/>
      <c r="AB1" s="280"/>
    </row>
    <row r="2" customFormat="false" ht="2.25" hidden="false" customHeight="true" outlineLevel="0" collapsed="false"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X2" s="279"/>
      <c r="Y2" s="279"/>
      <c r="Z2" s="279"/>
      <c r="AA2" s="279"/>
    </row>
    <row r="3" customFormat="false" ht="12.75" hidden="false" customHeight="true" outlineLevel="0" collapsed="false">
      <c r="A3" s="281"/>
      <c r="B3" s="282"/>
      <c r="C3" s="283" t="n">
        <v>3000</v>
      </c>
      <c r="D3" s="283"/>
      <c r="E3" s="284"/>
      <c r="F3" s="285"/>
      <c r="G3" s="285"/>
      <c r="H3" s="285"/>
      <c r="I3" s="285"/>
      <c r="J3" s="285"/>
      <c r="K3" s="286" t="n">
        <v>77</v>
      </c>
      <c r="L3" s="286"/>
      <c r="M3" s="287" t="n">
        <f aca="false">K3/B21</f>
        <v>0.411764705882353</v>
      </c>
      <c r="N3" s="288" t="n">
        <v>110</v>
      </c>
      <c r="O3" s="288"/>
      <c r="P3" s="289" t="n">
        <f aca="false">N3/B21</f>
        <v>0.588235294117647</v>
      </c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90"/>
    </row>
    <row r="4" customFormat="false" ht="14.1" hidden="false" customHeight="true" outlineLevel="0" collapsed="false">
      <c r="A4" s="291" t="s">
        <v>145</v>
      </c>
      <c r="B4" s="291" t="s">
        <v>146</v>
      </c>
      <c r="C4" s="292" t="s">
        <v>147</v>
      </c>
      <c r="D4" s="292"/>
      <c r="E4" s="293"/>
      <c r="F4" s="286" t="n">
        <f aca="false">SUM(E10:K32)</f>
        <v>101</v>
      </c>
      <c r="G4" s="286"/>
      <c r="H4" s="294" t="n">
        <f aca="false">F4/B21</f>
        <v>0.540106951871658</v>
      </c>
      <c r="I4" s="295"/>
      <c r="J4" s="295"/>
      <c r="K4" s="295"/>
      <c r="L4" s="293"/>
      <c r="M4" s="295"/>
      <c r="N4" s="295"/>
      <c r="O4" s="295"/>
      <c r="P4" s="295"/>
      <c r="Q4" s="295"/>
      <c r="R4" s="286" t="n">
        <f aca="false">SUM(L10:AA32)</f>
        <v>86</v>
      </c>
      <c r="S4" s="286"/>
      <c r="T4" s="294" t="n">
        <f aca="false">R4/B21</f>
        <v>0.459893048128342</v>
      </c>
      <c r="U4" s="295"/>
      <c r="V4" s="295"/>
      <c r="W4" s="295"/>
      <c r="X4" s="295"/>
      <c r="Y4" s="295"/>
      <c r="Z4" s="295"/>
      <c r="AA4" s="295"/>
      <c r="AB4" s="296"/>
    </row>
    <row r="5" customFormat="false" ht="14.1" hidden="false" customHeight="true" outlineLevel="0" collapsed="false">
      <c r="A5" s="297" t="s">
        <v>148</v>
      </c>
      <c r="B5" s="298" t="s">
        <v>149</v>
      </c>
      <c r="C5" s="292" t="s">
        <v>150</v>
      </c>
      <c r="D5" s="292"/>
      <c r="E5" s="293"/>
      <c r="F5" s="295"/>
      <c r="G5" s="286" t="n">
        <f aca="false">SUM(E10:L32)</f>
        <v>126</v>
      </c>
      <c r="H5" s="286"/>
      <c r="I5" s="294" t="n">
        <f aca="false">G5/B21</f>
        <v>0.67379679144385</v>
      </c>
      <c r="J5" s="295"/>
      <c r="K5" s="295"/>
      <c r="L5" s="299"/>
      <c r="M5" s="293"/>
      <c r="N5" s="295"/>
      <c r="O5" s="295"/>
      <c r="P5" s="295"/>
      <c r="Q5" s="295"/>
      <c r="R5" s="295"/>
      <c r="S5" s="286" t="n">
        <f aca="false">SUM(M10:AA32)</f>
        <v>61</v>
      </c>
      <c r="T5" s="286"/>
      <c r="U5" s="294" t="n">
        <f aca="false">S5/B21</f>
        <v>0.32620320855615</v>
      </c>
      <c r="V5" s="295"/>
      <c r="W5" s="295"/>
      <c r="X5" s="295"/>
      <c r="Y5" s="295"/>
      <c r="Z5" s="295"/>
      <c r="AA5" s="295"/>
      <c r="AB5" s="296"/>
    </row>
    <row r="6" customFormat="false" ht="14.1" hidden="false" customHeight="true" outlineLevel="0" collapsed="false">
      <c r="A6" s="297" t="s">
        <v>151</v>
      </c>
      <c r="B6" s="298" t="s">
        <v>152</v>
      </c>
      <c r="C6" s="292" t="s">
        <v>153</v>
      </c>
      <c r="D6" s="292"/>
      <c r="E6" s="293"/>
      <c r="F6" s="295"/>
      <c r="G6" s="295"/>
      <c r="H6" s="286" t="n">
        <f aca="false">SUM(E10:M32)</f>
        <v>144</v>
      </c>
      <c r="I6" s="286"/>
      <c r="J6" s="294" t="n">
        <f aca="false">H6/B21</f>
        <v>0.770053475935829</v>
      </c>
      <c r="K6" s="295"/>
      <c r="L6" s="300"/>
      <c r="M6" s="300"/>
      <c r="N6" s="293"/>
      <c r="O6" s="295"/>
      <c r="P6" s="295"/>
      <c r="Q6" s="295"/>
      <c r="R6" s="295"/>
      <c r="S6" s="295"/>
      <c r="T6" s="286" t="n">
        <f aca="false">SUM(N10:AA32)</f>
        <v>43</v>
      </c>
      <c r="U6" s="286"/>
      <c r="V6" s="294" t="n">
        <f aca="false">T6/B21</f>
        <v>0.229946524064171</v>
      </c>
      <c r="W6" s="295"/>
      <c r="X6" s="295"/>
      <c r="Y6" s="295"/>
      <c r="Z6" s="295"/>
      <c r="AA6" s="295"/>
      <c r="AB6" s="296"/>
    </row>
    <row r="7" customFormat="false" ht="14.1" hidden="false" customHeight="true" outlineLevel="0" collapsed="false">
      <c r="A7" s="301"/>
      <c r="B7" s="302"/>
      <c r="C7" s="303" t="s">
        <v>154</v>
      </c>
      <c r="D7" s="303"/>
      <c r="E7" s="304" t="s">
        <v>155</v>
      </c>
      <c r="F7" s="305" t="s">
        <v>156</v>
      </c>
      <c r="G7" s="305" t="s">
        <v>157</v>
      </c>
      <c r="H7" s="305" t="s">
        <v>158</v>
      </c>
      <c r="I7" s="305" t="s">
        <v>159</v>
      </c>
      <c r="J7" s="305" t="s">
        <v>160</v>
      </c>
      <c r="K7" s="305" t="s">
        <v>161</v>
      </c>
      <c r="L7" s="305" t="s">
        <v>162</v>
      </c>
      <c r="M7" s="305" t="s">
        <v>163</v>
      </c>
      <c r="N7" s="305" t="s">
        <v>164</v>
      </c>
      <c r="O7" s="305" t="s">
        <v>165</v>
      </c>
      <c r="P7" s="305" t="s">
        <v>166</v>
      </c>
      <c r="Q7" s="305" t="s">
        <v>167</v>
      </c>
      <c r="R7" s="305" t="s">
        <v>168</v>
      </c>
      <c r="S7" s="305" t="s">
        <v>169</v>
      </c>
      <c r="T7" s="305" t="s">
        <v>170</v>
      </c>
      <c r="U7" s="305" t="s">
        <v>171</v>
      </c>
      <c r="V7" s="305" t="s">
        <v>172</v>
      </c>
      <c r="W7" s="305" t="s">
        <v>173</v>
      </c>
      <c r="X7" s="305" t="s">
        <v>174</v>
      </c>
      <c r="Y7" s="306" t="s">
        <v>175</v>
      </c>
      <c r="Z7" s="306" t="s">
        <v>176</v>
      </c>
      <c r="AA7" s="307" t="s">
        <v>177</v>
      </c>
      <c r="AB7" s="296"/>
    </row>
    <row r="8" s="319" customFormat="true" ht="14.1" hidden="false" customHeight="true" outlineLevel="0" collapsed="false">
      <c r="A8" s="308"/>
      <c r="B8" s="309"/>
      <c r="C8" s="310" t="s">
        <v>178</v>
      </c>
      <c r="D8" s="310"/>
      <c r="E8" s="311"/>
      <c r="F8" s="312"/>
      <c r="G8" s="313" t="n">
        <f aca="false">SUM(E10:M21)</f>
        <v>97</v>
      </c>
      <c r="H8" s="313"/>
      <c r="I8" s="314" t="n">
        <f aca="false">G8/B21</f>
        <v>0.518716577540107</v>
      </c>
      <c r="J8" s="312"/>
      <c r="K8" s="312"/>
      <c r="L8" s="315"/>
      <c r="M8" s="316"/>
      <c r="N8" s="311"/>
      <c r="O8" s="312"/>
      <c r="P8" s="312"/>
      <c r="Q8" s="312"/>
      <c r="R8" s="312"/>
      <c r="S8" s="313" t="n">
        <f aca="false">SUM(N10:AA21)</f>
        <v>35</v>
      </c>
      <c r="T8" s="313"/>
      <c r="U8" s="314" t="n">
        <f aca="false">S8/B21</f>
        <v>0.18716577540107</v>
      </c>
      <c r="V8" s="312"/>
      <c r="W8" s="312"/>
      <c r="X8" s="312"/>
      <c r="Y8" s="312"/>
      <c r="Z8" s="312"/>
      <c r="AA8" s="317"/>
      <c r="AB8" s="318"/>
    </row>
    <row r="9" customFormat="false" ht="14.1" hidden="false" customHeight="true" outlineLevel="0" collapsed="false">
      <c r="A9" s="320" t="s">
        <v>179</v>
      </c>
      <c r="B9" s="321" t="s">
        <v>180</v>
      </c>
      <c r="C9" s="281" t="s">
        <v>181</v>
      </c>
      <c r="D9" s="322" t="s">
        <v>182</v>
      </c>
      <c r="E9" s="323" t="n">
        <f aca="false">SUM(E10:E21)</f>
        <v>0</v>
      </c>
      <c r="F9" s="324" t="n">
        <f aca="false">SUM(F10:F21)</f>
        <v>17</v>
      </c>
      <c r="G9" s="324" t="n">
        <f aca="false">SUM(G10:G21)</f>
        <v>16</v>
      </c>
      <c r="H9" s="324" t="n">
        <f aca="false">SUM(H10:H21)</f>
        <v>4</v>
      </c>
      <c r="I9" s="324" t="n">
        <f aca="false">SUM(I10:I21)</f>
        <v>7</v>
      </c>
      <c r="J9" s="324" t="n">
        <f aca="false">SUM(J10:J21)</f>
        <v>9</v>
      </c>
      <c r="K9" s="324" t="n">
        <f aca="false">SUM(K10:K21)</f>
        <v>13</v>
      </c>
      <c r="L9" s="324" t="n">
        <f aca="false">SUM(L10:L21)</f>
        <v>16</v>
      </c>
      <c r="M9" s="325" t="n">
        <f aca="false">SUM(M10:M21)</f>
        <v>15</v>
      </c>
      <c r="N9" s="323" t="n">
        <f aca="false">SUM(N10:N21)</f>
        <v>13</v>
      </c>
      <c r="O9" s="324" t="n">
        <f aca="false">SUM(O10:O21)</f>
        <v>6</v>
      </c>
      <c r="P9" s="324" t="n">
        <f aca="false">SUM(P10:P21)</f>
        <v>9</v>
      </c>
      <c r="Q9" s="324" t="n">
        <f aca="false">SUM(Q10:Q21)</f>
        <v>4</v>
      </c>
      <c r="R9" s="324" t="n">
        <f aca="false">SUM(R10:R21)</f>
        <v>1</v>
      </c>
      <c r="S9" s="324" t="n">
        <f aca="false">SUM(S10:S21)</f>
        <v>0</v>
      </c>
      <c r="T9" s="324" t="n">
        <f aca="false">SUM(T10:T21)</f>
        <v>1</v>
      </c>
      <c r="U9" s="324" t="n">
        <f aca="false">SUM(U10:U21)</f>
        <v>0</v>
      </c>
      <c r="V9" s="324" t="n">
        <f aca="false">SUM(V10:V21)</f>
        <v>1</v>
      </c>
      <c r="W9" s="324" t="n">
        <f aca="false">SUM(W10:W21)</f>
        <v>0</v>
      </c>
      <c r="X9" s="324" t="n">
        <f aca="false">SUM(X10:X21)</f>
        <v>0</v>
      </c>
      <c r="Y9" s="324" t="n">
        <f aca="false">SUM(Y10:Y21)</f>
        <v>0</v>
      </c>
      <c r="Z9" s="324" t="n">
        <f aca="false">SUM(Z10:Z21)</f>
        <v>0</v>
      </c>
      <c r="AA9" s="325" t="n">
        <f aca="false">SUM(AA10:AA21)</f>
        <v>0</v>
      </c>
      <c r="AB9" s="326" t="s">
        <v>183</v>
      </c>
    </row>
    <row r="10" customFormat="false" ht="14.1" hidden="false" customHeight="true" outlineLevel="0" collapsed="false">
      <c r="A10" s="327" t="s">
        <v>184</v>
      </c>
      <c r="B10" s="328"/>
      <c r="C10" s="328"/>
      <c r="D10" s="329"/>
      <c r="E10" s="330"/>
      <c r="F10" s="330"/>
      <c r="G10" s="330"/>
      <c r="H10" s="330"/>
      <c r="I10" s="330"/>
      <c r="J10" s="330"/>
      <c r="K10" s="330"/>
      <c r="L10" s="330"/>
      <c r="M10" s="331"/>
      <c r="N10" s="332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4"/>
      <c r="AB10" s="335" t="n">
        <f aca="false">SUM(E10:AA10)</f>
        <v>0</v>
      </c>
    </row>
    <row r="11" customFormat="false" ht="14.1" hidden="false" customHeight="true" outlineLevel="0" collapsed="false">
      <c r="A11" s="336" t="s">
        <v>185</v>
      </c>
      <c r="B11" s="337"/>
      <c r="C11" s="337"/>
      <c r="D11" s="338"/>
      <c r="E11" s="339"/>
      <c r="F11" s="340"/>
      <c r="G11" s="340"/>
      <c r="H11" s="340"/>
      <c r="I11" s="340"/>
      <c r="J11" s="340"/>
      <c r="K11" s="340"/>
      <c r="L11" s="340"/>
      <c r="M11" s="341"/>
      <c r="N11" s="342"/>
      <c r="O11" s="343"/>
      <c r="P11" s="343"/>
      <c r="Q11" s="343"/>
      <c r="R11" s="343"/>
      <c r="S11" s="343"/>
      <c r="T11" s="343"/>
      <c r="U11" s="343"/>
      <c r="V11" s="343" t="n">
        <v>1</v>
      </c>
      <c r="W11" s="343"/>
      <c r="X11" s="343"/>
      <c r="Y11" s="343"/>
      <c r="Z11" s="343"/>
      <c r="AA11" s="344"/>
      <c r="AB11" s="345" t="n">
        <f aca="false">SUM(E11:AA11)</f>
        <v>1</v>
      </c>
    </row>
    <row r="12" customFormat="false" ht="14.1" hidden="false" customHeight="true" outlineLevel="0" collapsed="false">
      <c r="A12" s="336" t="s">
        <v>186</v>
      </c>
      <c r="B12" s="337"/>
      <c r="C12" s="337"/>
      <c r="D12" s="338"/>
      <c r="E12" s="346"/>
      <c r="F12" s="340"/>
      <c r="G12" s="340"/>
      <c r="H12" s="340"/>
      <c r="I12" s="340"/>
      <c r="J12" s="340"/>
      <c r="K12" s="340"/>
      <c r="L12" s="340"/>
      <c r="M12" s="341"/>
      <c r="N12" s="342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4"/>
      <c r="AB12" s="345" t="n">
        <f aca="false">SUM(E12:AA12)</f>
        <v>0</v>
      </c>
    </row>
    <row r="13" customFormat="false" ht="14.1" hidden="false" customHeight="true" outlineLevel="0" collapsed="false">
      <c r="A13" s="336" t="s">
        <v>187</v>
      </c>
      <c r="B13" s="337"/>
      <c r="C13" s="337"/>
      <c r="D13" s="338"/>
      <c r="E13" s="346"/>
      <c r="F13" s="340"/>
      <c r="G13" s="340"/>
      <c r="H13" s="340"/>
      <c r="I13" s="340"/>
      <c r="J13" s="340"/>
      <c r="K13" s="340"/>
      <c r="L13" s="340"/>
      <c r="M13" s="341"/>
      <c r="N13" s="342" t="n">
        <v>1</v>
      </c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4"/>
      <c r="AB13" s="345" t="n">
        <f aca="false">SUM(E13:AA13)</f>
        <v>1</v>
      </c>
    </row>
    <row r="14" customFormat="false" ht="14.1" hidden="false" customHeight="true" outlineLevel="0" collapsed="false">
      <c r="A14" s="336" t="s">
        <v>188</v>
      </c>
      <c r="B14" s="337"/>
      <c r="C14" s="347" t="n">
        <f aca="false">SUM(E10:AA20)</f>
        <v>98</v>
      </c>
      <c r="D14" s="338"/>
      <c r="E14" s="339"/>
      <c r="F14" s="340"/>
      <c r="G14" s="340"/>
      <c r="H14" s="340"/>
      <c r="I14" s="340"/>
      <c r="J14" s="340"/>
      <c r="K14" s="340"/>
      <c r="L14" s="340"/>
      <c r="M14" s="341"/>
      <c r="N14" s="342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4"/>
      <c r="AB14" s="345" t="n">
        <f aca="false">SUM(E14:AA14)</f>
        <v>0</v>
      </c>
    </row>
    <row r="15" customFormat="false" ht="14.1" hidden="false" customHeight="true" outlineLevel="0" collapsed="false">
      <c r="A15" s="336" t="s">
        <v>189</v>
      </c>
      <c r="B15" s="337"/>
      <c r="C15" s="348" t="n">
        <f aca="false">C14/B21</f>
        <v>0.524064171122995</v>
      </c>
      <c r="D15" s="349" t="n">
        <f aca="false">SUM(E10:AA21)</f>
        <v>132</v>
      </c>
      <c r="E15" s="346"/>
      <c r="F15" s="340"/>
      <c r="G15" s="340"/>
      <c r="H15" s="340"/>
      <c r="I15" s="340"/>
      <c r="J15" s="340"/>
      <c r="K15" s="340"/>
      <c r="L15" s="340"/>
      <c r="M15" s="341"/>
      <c r="N15" s="342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4"/>
      <c r="AB15" s="345" t="n">
        <f aca="false">SUM(E15:AA15)</f>
        <v>0</v>
      </c>
    </row>
    <row r="16" customFormat="false" ht="14.1" hidden="false" customHeight="true" outlineLevel="0" collapsed="false">
      <c r="A16" s="336" t="s">
        <v>190</v>
      </c>
      <c r="B16" s="337"/>
      <c r="C16" s="337"/>
      <c r="D16" s="350" t="n">
        <f aca="false">D15/B21</f>
        <v>0.705882352941177</v>
      </c>
      <c r="E16" s="346"/>
      <c r="F16" s="340"/>
      <c r="G16" s="340"/>
      <c r="H16" s="340"/>
      <c r="I16" s="340"/>
      <c r="J16" s="340"/>
      <c r="K16" s="340"/>
      <c r="L16" s="340"/>
      <c r="M16" s="341"/>
      <c r="N16" s="342"/>
      <c r="O16" s="343"/>
      <c r="P16" s="343" t="n">
        <v>1</v>
      </c>
      <c r="Q16" s="343"/>
      <c r="R16" s="343" t="n">
        <v>1</v>
      </c>
      <c r="S16" s="343"/>
      <c r="T16" s="343"/>
      <c r="U16" s="343"/>
      <c r="V16" s="343"/>
      <c r="W16" s="343"/>
      <c r="X16" s="343"/>
      <c r="Y16" s="343"/>
      <c r="Z16" s="343"/>
      <c r="AA16" s="344"/>
      <c r="AB16" s="345" t="n">
        <f aca="false">SUM(E16:AA16)</f>
        <v>2</v>
      </c>
    </row>
    <row r="17" customFormat="false" ht="14.1" hidden="false" customHeight="true" outlineLevel="0" collapsed="false">
      <c r="A17" s="336" t="s">
        <v>191</v>
      </c>
      <c r="B17" s="337"/>
      <c r="C17" s="337"/>
      <c r="D17" s="338"/>
      <c r="E17" s="339"/>
      <c r="F17" s="340"/>
      <c r="G17" s="340"/>
      <c r="H17" s="340"/>
      <c r="I17" s="340"/>
      <c r="J17" s="340" t="n">
        <v>1</v>
      </c>
      <c r="K17" s="340" t="n">
        <v>1</v>
      </c>
      <c r="L17" s="340"/>
      <c r="M17" s="341" t="n">
        <v>2</v>
      </c>
      <c r="N17" s="342" t="n">
        <v>1</v>
      </c>
      <c r="O17" s="343" t="n">
        <v>1</v>
      </c>
      <c r="P17" s="343"/>
      <c r="Q17" s="343" t="n">
        <v>1</v>
      </c>
      <c r="R17" s="343"/>
      <c r="S17" s="343"/>
      <c r="T17" s="343"/>
      <c r="U17" s="343"/>
      <c r="V17" s="343"/>
      <c r="W17" s="343"/>
      <c r="X17" s="343"/>
      <c r="Y17" s="343"/>
      <c r="Z17" s="343"/>
      <c r="AA17" s="344"/>
      <c r="AB17" s="345" t="n">
        <f aca="false">SUM(E17:AA17)</f>
        <v>7</v>
      </c>
    </row>
    <row r="18" customFormat="false" ht="14.1" hidden="false" customHeight="true" outlineLevel="0" collapsed="false">
      <c r="A18" s="336" t="s">
        <v>192</v>
      </c>
      <c r="B18" s="337"/>
      <c r="C18" s="337"/>
      <c r="D18" s="338"/>
      <c r="E18" s="346"/>
      <c r="F18" s="340"/>
      <c r="G18" s="340"/>
      <c r="H18" s="340" t="n">
        <v>1</v>
      </c>
      <c r="I18" s="340"/>
      <c r="J18" s="340" t="n">
        <v>1</v>
      </c>
      <c r="K18" s="340" t="n">
        <v>1</v>
      </c>
      <c r="L18" s="340" t="n">
        <v>1</v>
      </c>
      <c r="M18" s="341"/>
      <c r="N18" s="342" t="n">
        <v>1</v>
      </c>
      <c r="O18" s="343"/>
      <c r="P18" s="343"/>
      <c r="Q18" s="343" t="n">
        <v>2</v>
      </c>
      <c r="R18" s="343"/>
      <c r="S18" s="343"/>
      <c r="T18" s="343"/>
      <c r="U18" s="343"/>
      <c r="V18" s="343"/>
      <c r="W18" s="343"/>
      <c r="X18" s="343"/>
      <c r="Y18" s="343"/>
      <c r="Z18" s="343"/>
      <c r="AA18" s="344"/>
      <c r="AB18" s="345" t="n">
        <f aca="false">SUM(E18:AA18)</f>
        <v>7</v>
      </c>
    </row>
    <row r="19" customFormat="false" ht="14.1" hidden="false" customHeight="true" outlineLevel="0" collapsed="false">
      <c r="A19" s="336" t="s">
        <v>193</v>
      </c>
      <c r="B19" s="337"/>
      <c r="C19" s="337"/>
      <c r="D19" s="338"/>
      <c r="E19" s="346"/>
      <c r="F19" s="340"/>
      <c r="G19" s="340" t="n">
        <v>1</v>
      </c>
      <c r="H19" s="340" t="n">
        <v>1</v>
      </c>
      <c r="I19" s="340" t="n">
        <v>2</v>
      </c>
      <c r="J19" s="340" t="n">
        <v>2</v>
      </c>
      <c r="K19" s="340" t="n">
        <v>2</v>
      </c>
      <c r="L19" s="340" t="n">
        <v>2</v>
      </c>
      <c r="M19" s="341" t="n">
        <v>5</v>
      </c>
      <c r="N19" s="342" t="n">
        <v>1</v>
      </c>
      <c r="O19" s="343"/>
      <c r="P19" s="343" t="n">
        <v>3</v>
      </c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4"/>
      <c r="AB19" s="345" t="n">
        <f aca="false">SUM(E19:AA19)</f>
        <v>19</v>
      </c>
    </row>
    <row r="20" customFormat="false" ht="14.1" hidden="false" customHeight="true" outlineLevel="0" collapsed="false">
      <c r="A20" s="336" t="s">
        <v>194</v>
      </c>
      <c r="B20" s="351"/>
      <c r="C20" s="352"/>
      <c r="D20" s="338"/>
      <c r="E20" s="339"/>
      <c r="F20" s="340" t="n">
        <v>4</v>
      </c>
      <c r="G20" s="340" t="n">
        <v>3</v>
      </c>
      <c r="H20" s="340" t="n">
        <v>2</v>
      </c>
      <c r="I20" s="340" t="n">
        <v>2</v>
      </c>
      <c r="J20" s="340" t="n">
        <v>5</v>
      </c>
      <c r="K20" s="340" t="n">
        <v>7</v>
      </c>
      <c r="L20" s="340" t="n">
        <v>10</v>
      </c>
      <c r="M20" s="341" t="n">
        <v>8</v>
      </c>
      <c r="N20" s="342" t="n">
        <v>9</v>
      </c>
      <c r="O20" s="343" t="n">
        <v>4</v>
      </c>
      <c r="P20" s="343" t="n">
        <v>5</v>
      </c>
      <c r="Q20" s="343" t="n">
        <v>1</v>
      </c>
      <c r="R20" s="343"/>
      <c r="S20" s="343"/>
      <c r="T20" s="343" t="n">
        <v>1</v>
      </c>
      <c r="U20" s="343"/>
      <c r="V20" s="343"/>
      <c r="W20" s="343"/>
      <c r="X20" s="343"/>
      <c r="Y20" s="343"/>
      <c r="Z20" s="343"/>
      <c r="AA20" s="344"/>
      <c r="AB20" s="345" t="n">
        <f aca="false">SUM(E20:AA20)</f>
        <v>61</v>
      </c>
    </row>
    <row r="21" customFormat="false" ht="14.1" hidden="false" customHeight="true" outlineLevel="0" collapsed="false">
      <c r="A21" s="353" t="s">
        <v>195</v>
      </c>
      <c r="B21" s="354" t="n">
        <f aca="false">SUM(E10:AA32)</f>
        <v>187</v>
      </c>
      <c r="C21" s="355" t="n">
        <f aca="false">SUM(E21:AA21)</f>
        <v>34</v>
      </c>
      <c r="D21" s="338"/>
      <c r="E21" s="356"/>
      <c r="F21" s="357" t="n">
        <v>13</v>
      </c>
      <c r="G21" s="357" t="n">
        <v>12</v>
      </c>
      <c r="H21" s="357"/>
      <c r="I21" s="357" t="n">
        <v>3</v>
      </c>
      <c r="J21" s="357"/>
      <c r="K21" s="357" t="n">
        <v>2</v>
      </c>
      <c r="L21" s="357" t="n">
        <v>3</v>
      </c>
      <c r="M21" s="358"/>
      <c r="N21" s="359"/>
      <c r="O21" s="360" t="n">
        <v>1</v>
      </c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1"/>
      <c r="AB21" s="345" t="n">
        <f aca="false">SUM(E21:AA21)</f>
        <v>34</v>
      </c>
    </row>
    <row r="22" customFormat="false" ht="14.1" hidden="false" customHeight="true" outlineLevel="0" collapsed="false">
      <c r="A22" s="336" t="s">
        <v>196</v>
      </c>
      <c r="B22" s="347"/>
      <c r="C22" s="362" t="n">
        <f aca="false">C21/B21</f>
        <v>0.181818181818182</v>
      </c>
      <c r="D22" s="329"/>
      <c r="E22" s="363" t="n">
        <v>1</v>
      </c>
      <c r="F22" s="364" t="n">
        <v>6</v>
      </c>
      <c r="G22" s="364" t="n">
        <v>7</v>
      </c>
      <c r="H22" s="364" t="n">
        <v>1</v>
      </c>
      <c r="I22" s="364" t="n">
        <v>1</v>
      </c>
      <c r="J22" s="364"/>
      <c r="K22" s="364" t="n">
        <v>10</v>
      </c>
      <c r="L22" s="364" t="n">
        <v>8</v>
      </c>
      <c r="M22" s="365" t="n">
        <v>2</v>
      </c>
      <c r="N22" s="366" t="n">
        <v>3</v>
      </c>
      <c r="O22" s="367" t="n">
        <v>2</v>
      </c>
      <c r="P22" s="367"/>
      <c r="Q22" s="367"/>
      <c r="R22" s="367"/>
      <c r="S22" s="367" t="n">
        <v>1</v>
      </c>
      <c r="T22" s="367" t="n">
        <v>1</v>
      </c>
      <c r="U22" s="367"/>
      <c r="V22" s="367"/>
      <c r="W22" s="367"/>
      <c r="X22" s="367"/>
      <c r="Y22" s="367"/>
      <c r="Z22" s="367"/>
      <c r="AA22" s="368"/>
      <c r="AB22" s="345" t="n">
        <f aca="false">SUM(E22:AA22)</f>
        <v>43</v>
      </c>
    </row>
    <row r="23" customFormat="false" ht="14.1" hidden="false" customHeight="true" outlineLevel="0" collapsed="false">
      <c r="A23" s="336" t="s">
        <v>197</v>
      </c>
      <c r="B23" s="337"/>
      <c r="C23" s="337"/>
      <c r="D23" s="338"/>
      <c r="E23" s="369" t="n">
        <v>1</v>
      </c>
      <c r="F23" s="370"/>
      <c r="G23" s="370"/>
      <c r="H23" s="370"/>
      <c r="I23" s="370"/>
      <c r="J23" s="370"/>
      <c r="K23" s="370"/>
      <c r="L23" s="370"/>
      <c r="M23" s="371"/>
      <c r="N23" s="372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1"/>
      <c r="AB23" s="345" t="n">
        <f aca="false">SUM(E23:AA23)</f>
        <v>1</v>
      </c>
    </row>
    <row r="24" customFormat="false" ht="14.1" hidden="false" customHeight="true" outlineLevel="0" collapsed="false">
      <c r="A24" s="336" t="s">
        <v>198</v>
      </c>
      <c r="B24" s="337"/>
      <c r="C24" s="337"/>
      <c r="D24" s="338"/>
      <c r="E24" s="373" t="n">
        <v>1</v>
      </c>
      <c r="F24" s="370"/>
      <c r="G24" s="370" t="n">
        <v>1</v>
      </c>
      <c r="H24" s="370"/>
      <c r="I24" s="370"/>
      <c r="J24" s="370"/>
      <c r="K24" s="370" t="n">
        <v>1</v>
      </c>
      <c r="L24" s="370"/>
      <c r="M24" s="371"/>
      <c r="N24" s="372"/>
      <c r="O24" s="340" t="n">
        <v>1</v>
      </c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1"/>
      <c r="AB24" s="345" t="n">
        <f aca="false">SUM(E24:AA24)</f>
        <v>4</v>
      </c>
    </row>
    <row r="25" customFormat="false" ht="14.1" hidden="false" customHeight="true" outlineLevel="0" collapsed="false">
      <c r="A25" s="336" t="s">
        <v>199</v>
      </c>
      <c r="B25" s="337"/>
      <c r="C25" s="337"/>
      <c r="D25" s="338"/>
      <c r="E25" s="373"/>
      <c r="F25" s="370"/>
      <c r="G25" s="370"/>
      <c r="H25" s="370"/>
      <c r="I25" s="370"/>
      <c r="J25" s="370"/>
      <c r="K25" s="370"/>
      <c r="L25" s="370" t="n">
        <v>1</v>
      </c>
      <c r="M25" s="371"/>
      <c r="N25" s="372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1"/>
      <c r="AB25" s="345" t="n">
        <f aca="false">SUM(E25:AA25)</f>
        <v>1</v>
      </c>
    </row>
    <row r="26" customFormat="false" ht="14.1" hidden="false" customHeight="true" outlineLevel="0" collapsed="false">
      <c r="A26" s="336" t="s">
        <v>200</v>
      </c>
      <c r="B26" s="337"/>
      <c r="C26" s="347" t="n">
        <f aca="false">SUM(E22:AA32)</f>
        <v>55</v>
      </c>
      <c r="D26" s="349" t="n">
        <f aca="false">SUM(E22:AA32)</f>
        <v>55</v>
      </c>
      <c r="E26" s="369"/>
      <c r="F26" s="370"/>
      <c r="G26" s="370" t="n">
        <v>1</v>
      </c>
      <c r="H26" s="370" t="n">
        <v>1</v>
      </c>
      <c r="I26" s="370" t="n">
        <v>1</v>
      </c>
      <c r="J26" s="370" t="n">
        <v>1</v>
      </c>
      <c r="K26" s="370"/>
      <c r="L26" s="370"/>
      <c r="M26" s="371" t="n">
        <v>1</v>
      </c>
      <c r="N26" s="372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1"/>
      <c r="AB26" s="345" t="n">
        <f aca="false">SUM(E26:AA26)</f>
        <v>5</v>
      </c>
    </row>
    <row r="27" customFormat="false" ht="14.1" hidden="false" customHeight="true" outlineLevel="0" collapsed="false">
      <c r="A27" s="336" t="s">
        <v>201</v>
      </c>
      <c r="B27" s="337"/>
      <c r="C27" s="348" t="n">
        <f aca="false">C26/B21</f>
        <v>0.294117647058824</v>
      </c>
      <c r="D27" s="350" t="n">
        <f aca="false">D26/B21</f>
        <v>0.294117647058824</v>
      </c>
      <c r="E27" s="373"/>
      <c r="F27" s="370"/>
      <c r="G27" s="370"/>
      <c r="H27" s="370"/>
      <c r="I27" s="370"/>
      <c r="J27" s="370"/>
      <c r="K27" s="370"/>
      <c r="L27" s="370"/>
      <c r="M27" s="371"/>
      <c r="N27" s="372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1"/>
      <c r="AB27" s="345" t="n">
        <f aca="false">SUM(E27:AA27)</f>
        <v>0</v>
      </c>
    </row>
    <row r="28" customFormat="false" ht="14.1" hidden="false" customHeight="true" outlineLevel="0" collapsed="false">
      <c r="A28" s="336" t="s">
        <v>202</v>
      </c>
      <c r="B28" s="337"/>
      <c r="C28" s="337"/>
      <c r="D28" s="338"/>
      <c r="E28" s="373"/>
      <c r="F28" s="370"/>
      <c r="G28" s="370"/>
      <c r="H28" s="370" t="n">
        <v>1</v>
      </c>
      <c r="I28" s="370"/>
      <c r="J28" s="370"/>
      <c r="K28" s="370"/>
      <c r="L28" s="370"/>
      <c r="M28" s="371"/>
      <c r="N28" s="372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1"/>
      <c r="AB28" s="345" t="n">
        <f aca="false">SUM(E28:AA28)</f>
        <v>1</v>
      </c>
    </row>
    <row r="29" customFormat="false" ht="14.1" hidden="false" customHeight="true" outlineLevel="0" collapsed="false">
      <c r="A29" s="336" t="s">
        <v>203</v>
      </c>
      <c r="B29" s="337"/>
      <c r="C29" s="337"/>
      <c r="D29" s="338"/>
      <c r="E29" s="369"/>
      <c r="F29" s="370"/>
      <c r="G29" s="370"/>
      <c r="H29" s="370"/>
      <c r="I29" s="370"/>
      <c r="J29" s="370"/>
      <c r="K29" s="370"/>
      <c r="L29" s="370"/>
      <c r="M29" s="371"/>
      <c r="N29" s="372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1"/>
      <c r="AB29" s="345" t="n">
        <f aca="false">SUM(E29:AA29)</f>
        <v>0</v>
      </c>
    </row>
    <row r="30" customFormat="false" ht="14.1" hidden="false" customHeight="true" outlineLevel="0" collapsed="false">
      <c r="A30" s="336" t="s">
        <v>204</v>
      </c>
      <c r="B30" s="337"/>
      <c r="C30" s="337"/>
      <c r="D30" s="338"/>
      <c r="E30" s="373"/>
      <c r="F30" s="370"/>
      <c r="G30" s="370"/>
      <c r="H30" s="370"/>
      <c r="I30" s="370"/>
      <c r="J30" s="370"/>
      <c r="K30" s="370"/>
      <c r="L30" s="370"/>
      <c r="M30" s="371"/>
      <c r="N30" s="372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1"/>
      <c r="AB30" s="345" t="n">
        <f aca="false">SUM(E30:AA30)</f>
        <v>0</v>
      </c>
    </row>
    <row r="31" customFormat="false" ht="14.1" hidden="false" customHeight="true" outlineLevel="0" collapsed="false">
      <c r="A31" s="336" t="s">
        <v>205</v>
      </c>
      <c r="B31" s="337"/>
      <c r="C31" s="337"/>
      <c r="D31" s="338"/>
      <c r="E31" s="373"/>
      <c r="F31" s="370"/>
      <c r="G31" s="370"/>
      <c r="H31" s="370"/>
      <c r="I31" s="370"/>
      <c r="J31" s="370"/>
      <c r="K31" s="370"/>
      <c r="L31" s="370"/>
      <c r="M31" s="371"/>
      <c r="N31" s="372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1"/>
      <c r="AB31" s="345" t="n">
        <f aca="false">SUM(E31:AA31)</f>
        <v>0</v>
      </c>
    </row>
    <row r="32" customFormat="false" ht="14.1" hidden="false" customHeight="true" outlineLevel="0" collapsed="false">
      <c r="A32" s="374" t="s">
        <v>206</v>
      </c>
      <c r="B32" s="352"/>
      <c r="C32" s="352"/>
      <c r="D32" s="375"/>
      <c r="E32" s="376"/>
      <c r="F32" s="377"/>
      <c r="G32" s="377"/>
      <c r="H32" s="377"/>
      <c r="I32" s="377"/>
      <c r="J32" s="377"/>
      <c r="K32" s="377"/>
      <c r="L32" s="377"/>
      <c r="M32" s="378"/>
      <c r="N32" s="379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8"/>
      <c r="AB32" s="380" t="n">
        <f aca="false">SUM(E32:AA32)</f>
        <v>0</v>
      </c>
    </row>
    <row r="33" customFormat="false" ht="14.1" hidden="false" customHeight="true" outlineLevel="0" collapsed="false">
      <c r="A33" s="320" t="s">
        <v>207</v>
      </c>
      <c r="B33" s="381" t="s">
        <v>180</v>
      </c>
      <c r="C33" s="382" t="s">
        <v>181</v>
      </c>
      <c r="D33" s="383" t="s">
        <v>182</v>
      </c>
      <c r="E33" s="384" t="n">
        <f aca="false">SUM(E22:E32)</f>
        <v>3</v>
      </c>
      <c r="F33" s="385" t="n">
        <f aca="false">SUM(F22:F32)</f>
        <v>6</v>
      </c>
      <c r="G33" s="385" t="n">
        <f aca="false">SUM(G22:G32)</f>
        <v>9</v>
      </c>
      <c r="H33" s="385" t="n">
        <f aca="false">SUM(H22:H32)</f>
        <v>3</v>
      </c>
      <c r="I33" s="385" t="n">
        <f aca="false">SUM(I22:I32)</f>
        <v>2</v>
      </c>
      <c r="J33" s="385" t="n">
        <f aca="false">SUM(J22:J32)</f>
        <v>1</v>
      </c>
      <c r="K33" s="385" t="n">
        <f aca="false">SUM(K22:K32)</f>
        <v>11</v>
      </c>
      <c r="L33" s="385" t="n">
        <f aca="false">SUM(L22:L32)</f>
        <v>9</v>
      </c>
      <c r="M33" s="386" t="n">
        <f aca="false">SUM(M22:M32)</f>
        <v>3</v>
      </c>
      <c r="N33" s="387" t="n">
        <f aca="false">SUM(N22:N32)</f>
        <v>3</v>
      </c>
      <c r="O33" s="385" t="n">
        <f aca="false">SUM(O22:O32)</f>
        <v>3</v>
      </c>
      <c r="P33" s="385" t="n">
        <f aca="false">SUM(P22:P32)</f>
        <v>0</v>
      </c>
      <c r="Q33" s="385" t="n">
        <f aca="false">SUM(Q22:Q32)</f>
        <v>0</v>
      </c>
      <c r="R33" s="385" t="n">
        <f aca="false">SUM(R22:R32)</f>
        <v>0</v>
      </c>
      <c r="S33" s="385" t="n">
        <f aca="false">SUM(S22:S32)</f>
        <v>1</v>
      </c>
      <c r="T33" s="385" t="n">
        <f aca="false">SUM(T22:T32)</f>
        <v>1</v>
      </c>
      <c r="U33" s="385" t="n">
        <f aca="false">SUM(U22:U32)</f>
        <v>0</v>
      </c>
      <c r="V33" s="385" t="n">
        <f aca="false">SUM(V22:V32)</f>
        <v>0</v>
      </c>
      <c r="W33" s="385" t="n">
        <f aca="false">SUM(W22:W32)</f>
        <v>0</v>
      </c>
      <c r="X33" s="385" t="n">
        <f aca="false">SUM(X22:X32)</f>
        <v>0</v>
      </c>
      <c r="Y33" s="385" t="n">
        <f aca="false">SUM(Y22:Y32)</f>
        <v>0</v>
      </c>
      <c r="Z33" s="385" t="n">
        <f aca="false">SUM(Z22:Z32)</f>
        <v>0</v>
      </c>
      <c r="AA33" s="386" t="n">
        <f aca="false">SUM(AA22:AA32)</f>
        <v>0</v>
      </c>
      <c r="AB33" s="388"/>
    </row>
    <row r="34" customFormat="false" ht="14.1" hidden="false" customHeight="true" outlineLevel="0" collapsed="false">
      <c r="A34" s="389"/>
      <c r="B34" s="390"/>
      <c r="C34" s="391" t="s">
        <v>178</v>
      </c>
      <c r="D34" s="391"/>
      <c r="E34" s="392"/>
      <c r="F34" s="393"/>
      <c r="G34" s="394" t="n">
        <f aca="false">SUM(E22:M32)</f>
        <v>47</v>
      </c>
      <c r="H34" s="394"/>
      <c r="I34" s="395" t="n">
        <f aca="false">G34/B21</f>
        <v>0.251336898395722</v>
      </c>
      <c r="J34" s="393"/>
      <c r="K34" s="393"/>
      <c r="L34" s="393"/>
      <c r="M34" s="396"/>
      <c r="N34" s="397"/>
      <c r="O34" s="398"/>
      <c r="P34" s="398"/>
      <c r="Q34" s="398"/>
      <c r="R34" s="398"/>
      <c r="S34" s="394" t="n">
        <f aca="false">SUM(N22:AA32)</f>
        <v>8</v>
      </c>
      <c r="T34" s="394"/>
      <c r="U34" s="399" t="n">
        <f aca="false">S34/B21</f>
        <v>0.0427807486631016</v>
      </c>
      <c r="V34" s="398"/>
      <c r="W34" s="398"/>
      <c r="X34" s="398"/>
      <c r="Y34" s="398"/>
      <c r="Z34" s="398"/>
      <c r="AA34" s="400"/>
      <c r="AB34" s="401"/>
    </row>
    <row r="35" customFormat="false" ht="14.1" hidden="false" customHeight="true" outlineLevel="0" collapsed="false">
      <c r="A35" s="389"/>
      <c r="B35" s="390"/>
      <c r="C35" s="402" t="s">
        <v>208</v>
      </c>
      <c r="D35" s="402"/>
      <c r="E35" s="403" t="n">
        <f aca="false">SUM(E10:E32)</f>
        <v>3</v>
      </c>
      <c r="F35" s="404" t="n">
        <f aca="false">SUM(F10:F32)</f>
        <v>23</v>
      </c>
      <c r="G35" s="404" t="n">
        <f aca="false">SUM(G10:G32)</f>
        <v>25</v>
      </c>
      <c r="H35" s="404" t="n">
        <f aca="false">SUM(H10:H32)</f>
        <v>7</v>
      </c>
      <c r="I35" s="404" t="n">
        <f aca="false">SUM(I10:I32)</f>
        <v>9</v>
      </c>
      <c r="J35" s="404" t="n">
        <f aca="false">SUM(J10:J32)</f>
        <v>10</v>
      </c>
      <c r="K35" s="404" t="n">
        <f aca="false">SUM(K10:K32)</f>
        <v>24</v>
      </c>
      <c r="L35" s="404" t="n">
        <f aca="false">SUM(L10:L32)</f>
        <v>25</v>
      </c>
      <c r="M35" s="404" t="n">
        <f aca="false">SUM(M10:M32)</f>
        <v>18</v>
      </c>
      <c r="N35" s="404" t="n">
        <f aca="false">SUM(N10:N32)</f>
        <v>16</v>
      </c>
      <c r="O35" s="404" t="n">
        <f aca="false">SUM(O10:O32)</f>
        <v>9</v>
      </c>
      <c r="P35" s="404" t="n">
        <f aca="false">SUM(P10:P32)</f>
        <v>9</v>
      </c>
      <c r="Q35" s="404" t="n">
        <f aca="false">SUM(Q10:Q32)</f>
        <v>4</v>
      </c>
      <c r="R35" s="404" t="n">
        <f aca="false">SUM(R10:R32)</f>
        <v>1</v>
      </c>
      <c r="S35" s="404" t="n">
        <f aca="false">SUM(S10:S32)</f>
        <v>1</v>
      </c>
      <c r="T35" s="404" t="n">
        <f aca="false">SUM(T10:T32)</f>
        <v>2</v>
      </c>
      <c r="U35" s="404" t="n">
        <f aca="false">SUM(U10:U32)</f>
        <v>0</v>
      </c>
      <c r="V35" s="404" t="n">
        <f aca="false">SUM(V10:V32)</f>
        <v>1</v>
      </c>
      <c r="W35" s="404" t="n">
        <f aca="false">SUM(W10:W32)</f>
        <v>0</v>
      </c>
      <c r="X35" s="404" t="n">
        <f aca="false">SUM(X10:X32)</f>
        <v>0</v>
      </c>
      <c r="Y35" s="404" t="n">
        <f aca="false">SUM(Y10:Y32)</f>
        <v>0</v>
      </c>
      <c r="Z35" s="404" t="n">
        <f aca="false">SUM(Z10:Z32)</f>
        <v>0</v>
      </c>
      <c r="AA35" s="405" t="n">
        <f aca="false">SUM(AA10:AA32)</f>
        <v>0</v>
      </c>
      <c r="AB35" s="296"/>
    </row>
    <row r="36" customFormat="false" ht="14.1" hidden="false" customHeight="true" outlineLevel="0" collapsed="false">
      <c r="A36" s="406"/>
      <c r="B36" s="407"/>
      <c r="C36" s="381" t="s">
        <v>154</v>
      </c>
      <c r="D36" s="381"/>
      <c r="E36" s="408" t="s">
        <v>155</v>
      </c>
      <c r="F36" s="409" t="s">
        <v>156</v>
      </c>
      <c r="G36" s="409" t="s">
        <v>157</v>
      </c>
      <c r="H36" s="409" t="s">
        <v>158</v>
      </c>
      <c r="I36" s="409" t="s">
        <v>159</v>
      </c>
      <c r="J36" s="409" t="s">
        <v>160</v>
      </c>
      <c r="K36" s="409" t="s">
        <v>161</v>
      </c>
      <c r="L36" s="409" t="s">
        <v>162</v>
      </c>
      <c r="M36" s="409" t="s">
        <v>163</v>
      </c>
      <c r="N36" s="409" t="s">
        <v>164</v>
      </c>
      <c r="O36" s="409" t="s">
        <v>165</v>
      </c>
      <c r="P36" s="409" t="s">
        <v>166</v>
      </c>
      <c r="Q36" s="409" t="s">
        <v>167</v>
      </c>
      <c r="R36" s="409" t="s">
        <v>168</v>
      </c>
      <c r="S36" s="409" t="s">
        <v>169</v>
      </c>
      <c r="T36" s="409" t="s">
        <v>170</v>
      </c>
      <c r="U36" s="409" t="s">
        <v>171</v>
      </c>
      <c r="V36" s="409" t="s">
        <v>172</v>
      </c>
      <c r="W36" s="409" t="s">
        <v>173</v>
      </c>
      <c r="X36" s="409" t="s">
        <v>174</v>
      </c>
      <c r="Y36" s="410" t="s">
        <v>175</v>
      </c>
      <c r="Z36" s="410" t="s">
        <v>176</v>
      </c>
      <c r="AA36" s="411" t="s">
        <v>177</v>
      </c>
      <c r="AB36" s="412"/>
    </row>
    <row r="37" customFormat="false" ht="14.1" hidden="false" customHeight="true" outlineLevel="0" collapsed="false"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</row>
    <row r="38" customFormat="false" ht="14.1" hidden="false" customHeight="true" outlineLevel="0" collapsed="false">
      <c r="B38" s="414" t="s">
        <v>209</v>
      </c>
      <c r="C38" s="415" t="s">
        <v>210</v>
      </c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</row>
    <row r="39" customFormat="false" ht="15" hidden="false" customHeight="true" outlineLevel="0" collapsed="false">
      <c r="A39" s="415"/>
      <c r="B39" s="415"/>
      <c r="C39" s="415" t="s">
        <v>211</v>
      </c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</row>
    <row r="40" customFormat="false" ht="15" hidden="false" customHeight="true" outlineLevel="0" collapsed="false"/>
    <row r="41" customFormat="false" ht="12.95" hidden="false" customHeight="true" outlineLevel="0" collapsed="false"/>
  </sheetData>
  <mergeCells count="23">
    <mergeCell ref="E1:V1"/>
    <mergeCell ref="Z1:AB1"/>
    <mergeCell ref="C3:D3"/>
    <mergeCell ref="K3:L3"/>
    <mergeCell ref="N3:O3"/>
    <mergeCell ref="C4:D4"/>
    <mergeCell ref="F4:G4"/>
    <mergeCell ref="R4:S4"/>
    <mergeCell ref="C5:D5"/>
    <mergeCell ref="G5:H5"/>
    <mergeCell ref="S5:T5"/>
    <mergeCell ref="C6:D6"/>
    <mergeCell ref="H6:I6"/>
    <mergeCell ref="T6:U6"/>
    <mergeCell ref="C7:D7"/>
    <mergeCell ref="C8:D8"/>
    <mergeCell ref="G8:H8"/>
    <mergeCell ref="S8:T8"/>
    <mergeCell ref="C34:D34"/>
    <mergeCell ref="G34:H34"/>
    <mergeCell ref="S34:T34"/>
    <mergeCell ref="C35:D35"/>
    <mergeCell ref="C36:D36"/>
  </mergeCells>
  <dataValidations count="4">
    <dataValidation allowBlank="true" errorStyle="stop" operator="between" showDropDown="false" showErrorMessage="true" showInputMessage="false" sqref="A6" type="list">
      <formula1>"99,199,299,399,499,599,699,799,899,999,MAX"</formula1>
      <formula2>0</formula2>
    </dataValidation>
    <dataValidation allowBlank="true" errorStyle="stop" operator="between" showDropDown="false" showErrorMessage="true" showInputMessage="false" sqref="A5" type="list">
      <formula1>"MIN,100,200,300,400,500,600,700,800,900,1000"</formula1>
      <formula2>0</formula2>
    </dataValidation>
    <dataValidation allowBlank="true" errorStyle="stop" operator="between" showDropDown="false" showErrorMessage="true" showInputMessage="false" sqref="A4" type="list">
      <formula1>"全業種,製造業,商業流通,交通運輸,その他"</formula1>
      <formula2>0</formula2>
    </dataValidation>
    <dataValidation allowBlank="true" errorStyle="stop" operator="between" showDropDown="false" showErrorMessage="true" showInputMessage="false" sqref="C3:D3" type="list">
      <formula1>"3000,3100,3200,3300,3400,3500,3600,3700,3800,3900,4000,4100,4200,4300,4400,4500,4700,4800,4900,5000,5100,5200,5300,5400,5500,5600,5700,5800,5900,6000"</formula1>
      <formula2>0</formula2>
    </dataValidation>
  </dataValidations>
  <printOptions headings="false" gridLines="false" gridLinesSet="true" horizontalCentered="false" verticalCentered="false"/>
  <pageMargins left="0.490277777777778" right="0.240277777777778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1:34:25Z</dcterms:created>
  <dc:creator>Dosv-№7</dc:creator>
  <dc:description/>
  <dc:language>en-US</dc:language>
  <cp:lastModifiedBy>連合新潟</cp:lastModifiedBy>
  <dcterms:modified xsi:type="dcterms:W3CDTF">2008-03-07T08:52:56Z</dcterms:modified>
  <cp:revision>0</cp:revision>
  <dc:subject/>
  <dc:title/>
</cp:coreProperties>
</file>